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definedNames>
    <definedName function="false" hidden="false" localSheetId="0" name="Excel_BuiltIn__FilterDatabase" vbProcedure="false">год!$A$27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Отчет об исполнении кассового плана бюджета Изобильненского муниципального округа Ставропольского края</t>
  </si>
  <si>
    <t xml:space="preserve">на 01 января 2025 г.</t>
  </si>
  <si>
    <t xml:space="preserve">Наименование показателя кассового плана</t>
  </si>
  <si>
    <t xml:space="preserve">Наименование главного распорядителя бюджетных средств, видов средств</t>
  </si>
  <si>
    <t xml:space="preserve">Прогноз на год с учетом изменений, рублей</t>
  </si>
  <si>
    <t xml:space="preserve">Исполнено</t>
  </si>
  <si>
    <t xml:space="preserve">в том числе (1 квартал, полугодие, 9 месяцев,год)</t>
  </si>
  <si>
    <t xml:space="preserve">сумма, рублей</t>
  </si>
  <si>
    <t xml:space="preserve">к прогнозу на год, %</t>
  </si>
  <si>
    <t xml:space="preserve">прогноз на 2024 год  с учетом изменений, рублей</t>
  </si>
  <si>
    <t xml:space="preserve">исполнено за год 2024 г.</t>
  </si>
  <si>
    <t xml:space="preserve">к прогнозу за  год 2024 г., %</t>
  </si>
  <si>
    <t xml:space="preserve">Раздел 1. Прогноз кассовых поступлений в бюджет Изобильненского муниципального округа Ставропольского края</t>
  </si>
  <si>
    <t xml:space="preserve">1.1 Прогноз кассовых поступлений по доходам в бюджет Изобильненского муниципального округа Ставропольского края</t>
  </si>
  <si>
    <t xml:space="preserve">Итого по  подразделу 1.1</t>
  </si>
  <si>
    <t xml:space="preserve">1.2 Прогноз кассовых поступлений по источникам финансирования дефицита бюджета Изобильненского муниципального округа Ставропольского края</t>
  </si>
  <si>
    <t xml:space="preserve">Итого по  подразделу 1.2</t>
  </si>
  <si>
    <t xml:space="preserve">Всего по разделу 1</t>
  </si>
  <si>
    <t xml:space="preserve">Раздел 2. Прогноз кассовых выплат из бюджета Изобильненского муниципального округа Ставропольского края</t>
  </si>
  <si>
    <t xml:space="preserve">2.1 Прогноз кассовых выплат по расходам бюджета Изобильненского муниципального округа Ставропольского края</t>
  </si>
  <si>
    <t xml:space="preserve">ДУМА ИЗОБИЛЬНЕНСКОГО МУНИЦИПАЛЬНОГО ОКРУГА СТАВРОПОЛЬСКОГО КРАЯ</t>
  </si>
  <si>
    <t xml:space="preserve">Средства местного бюджета</t>
  </si>
  <si>
    <t xml:space="preserve">АДМИНИСТРАЦИЯ ИЗОБИЛЬНЕНСКОГО МУНИЦИПАЛЬНОГО ОКРУГА СТАВРОПОЛЬСКОГО КРАЯ</t>
  </si>
  <si>
    <t xml:space="preserve">Средства местного бюджета, в целях софинансирования которых из федерального бюджета предоставляются субсидии</t>
  </si>
  <si>
    <t xml:space="preserve">Средства местного бюджета, в целях софинансирования которых из краевого бюджета предоставляются субсидии</t>
  </si>
  <si>
    <t xml:space="preserve">Средства от физических лиц, индивидуальных предпринимателей и организаций на реализацию инициативных проектов</t>
  </si>
  <si>
    <t xml:space="preserve">Средства федерального бюджета</t>
  </si>
  <si>
    <t xml:space="preserve">Субсидии, субвенции и иные межбюджетные трансферты, имеющие целевое назначение за счет средств краевого бюджета (в том числе средства субсидий из федерального бюджета, предоставляемые бюджету Ставропольского края на условиях софинансирования)</t>
  </si>
  <si>
    <t xml:space="preserve">Средства от государственной корпорации - Фонда содействия реформированию жилищно-коммунального хозяйства (для муниципальных образований)</t>
  </si>
  <si>
    <t xml:space="preserve">Остатки субсидий, субвенций и иных межбюджетных трансфертов имеющие целевое назначение за счет средств краевого бюджета</t>
  </si>
  <si>
    <t xml:space="preserve">Средства дотаций (при необходимости), иных межбюджетных трансфертов из федерального бюджета без кода цели</t>
  </si>
  <si>
    <t xml:space="preserve">ОТДЕЛ ЗЕМЕЛЬНЫХ ОТНОШЕНИЙ АДМИНИСТРАЦИИ ИЗОБИЛЬНЕНСКОГО МУНИЦИПАЛЬНОГО ОКРУГА СТАВРОПОЛЬСКОГО КРАЯ</t>
  </si>
  <si>
    <t xml:space="preserve">ФИНАНСОВОЕ УПРАВЛЕНИЕ АДМИНИСТРАЦИИ ИЗОБИЛЬНЕНСКОГО МУНИЦИПАЛЬНОГО ОКРУГА СТАВРОПОЛЬСКОГО КРАЯ</t>
  </si>
  <si>
    <t xml:space="preserve">ОТДЕЛ ОБРАЗОВАНИЯ АДМИНИСТРАЦИИ ИЗОБИЛЬНЕНСКОГО МУНИЦИПАЛЬНОГО ОКРУГА СТАВРОПОЛЬСКОГО КРАЯ</t>
  </si>
  <si>
    <t xml:space="preserve">Прочие целевые средства (спонсорские взносы, пожертвования, прочие безвозмездные поступления целевого характера от физических лиц и организаций)</t>
  </si>
  <si>
    <t xml:space="preserve">ОТДЕЛ КУЛЬТУРЫ АДМИНИСТРАЦИИ ИЗОБИЛЬНЕНСКОГО МУНИЦИПАЛЬНОГО ОКРУГА СТАВРОПОЛЬСКОГО КРАЯ</t>
  </si>
  <si>
    <t xml:space="preserve">УПРАВЛЕНИЕ ТРУДА И СОЦИАЛЬНОЙ ЗАЩИТЫ НАСЕЛЕНИЯ АДМИНИСТРАЦИИ ИЗОБИЛЬНЕНСКОГО МУНИЦИПАЛЬНОГО ОКРУГА СТАВРОПОЛЬСКОГО КРАЯ</t>
  </si>
  <si>
    <t xml:space="preserve">СПОРТКОМИТЕТ АДМИНИСТРАЦИИ ИЗОБИЛЬНЕНСКОГО МУНИЦИПАЛЬНОГО ОКРУГА СТАВРОПОЛЬСКОГО КРАЯ</t>
  </si>
  <si>
    <t xml:space="preserve">КОНТРОЛЬНО-РЕВИЗИОННЫЙ ОТДЕЛ ИЗОБИЛЬНЕНСКОГО МУНИЦИПАЛЬНОГО ОКРУГА СТАВРОПОЛЬСКОГО КРАЯ</t>
  </si>
  <si>
    <t xml:space="preserve">ОТДЕЛ ИМУЩЕСТВЕННЫХ ОТНОШЕНИЙ АДМИНИСТРАЦИИ ИЗОБИЛЬНЕНСКОГО МУНИЦИПАЛЬНОГО ОКРУГА СТАВРОПОЛЬСКОГО КРАЯ</t>
  </si>
  <si>
    <t xml:space="preserve">БАКЛАНОВСКОЕ ТЕРРИТОРИАЛЬНОЕ УПРАВЛЕНИЕ АДМИНИСТРАЦИИ ИЗОБИЛЬНЕНСКОГО МУНИЦИПАЛЬНОГО ОКРУГА СТАВРОПОЛЬСКОГО КРАЯ</t>
  </si>
  <si>
    <t xml:space="preserve">КАМЕННОБРОДСКОЕ  ТЕРРИТОРИАЛЬНОЕ УПРАВЛЕНИЕ АДМИНИСТРАЦИИ ИЗОБИЛЬНЕНСКОГО МУНИЦИПАЛЬНОГО ОКРУГА СТАВРОПОЛЬСКОГО КРАЯ</t>
  </si>
  <si>
    <t xml:space="preserve">МОСКОВСКОЕ  ТЕРРИТОРИАЛЬНОЕ УПРАВЛЕНИЕ АДМИНИСТРАЦИИ ИЗОБИЛЬНЕНСКОГО МУНИЦИПАЛЬНОГО ОКРУГА СТАВРОПОЛЬСКОГО КРАЯ</t>
  </si>
  <si>
    <t xml:space="preserve">НОВОИЗОБИЛЬНЕНСКОЕ  ТЕРРИТОРИАЛЬНОЕ УПРАВЛЕНИЕ АДМИНИСТРАЦИИ ИЗОБИЛЬНЕНСКОГО МУНИЦИПАЛЬНОГО ОКРУГА СТАВРОПОЛЬСКОГО КРАЯ</t>
  </si>
  <si>
    <t xml:space="preserve">НОВОТРОИЦКОЕ  ТЕРРИТОРИАЛЬНОЕ УПРАВЛЕНИЕ АДМИНИСТРАЦИИ ИЗОБИЛЬНЕНСКОГО МУНИЦИПАЛЬНОГО ОКРУГА СТАВРОПОЛЬСКОГО КРАЯ</t>
  </si>
  <si>
    <t xml:space="preserve">ПЕРЕДОВОЕ  ТЕРРИТОРИАЛЬНОЕ УПРАВЛЕНИЕ АДМИНИСТРАЦИИ ИЗОБИЛЬНЕНСКОГО МУНИЦИПАЛЬНОГО ОКРУГА СТАВРОПОЛЬСКОГО КРАЯ</t>
  </si>
  <si>
    <t xml:space="preserve">ПОДЛУЖНЕНСКОЕ  ТЕРРИТОРИАЛЬНОЕ УПРАВЛЕНИЕ АДМИНИСТРАЦИИ ИЗОБИЛЬНЕНСКОГО МУНИЦИПАЛЬНОГО ОКРУГА СТАВРОПОЛЬСКОГО КРАЯ</t>
  </si>
  <si>
    <t xml:space="preserve">ПТИЧЕНСКОЕ ТЕРРИТОРИАЛЬНОЕ УПРАВЛЕНИЕ АДМИНИСТРАЦИИ ИЗОБИЛЬНЕНСКОГО МУНИЦИПАЛЬНОГО ОКРУГА СТАВРОПОЛЬСКОГО КРАЯ</t>
  </si>
  <si>
    <t xml:space="preserve">РОЖДЕСТВЕНСКОЕ  ТЕРРИТОРИАЛЬНОЕ УПРАВЛЕНИЕ АДМИНИСТРАЦИИ ИЗОБИЛЬНЕНСКОГО МУНИЦИПАЛЬНОГО ОКРУГА СТАВРОПОЛЬСКОГО КРАЯ</t>
  </si>
  <si>
    <t xml:space="preserve">РЫЗДВЯНЕНСКОЕ  ТЕРРИТОРИАЛЬНОЕ УПРАВЛЕНИЕ АДМИНИСТРАЦИИ ИЗОБИЛЬНЕНСКОГО МУНИЦИПАЛЬНОГО ОКРУГА СТАВРОПОЛЬСКОГО КРАЯ</t>
  </si>
  <si>
    <t xml:space="preserve">СОЛНЕЧНОДОЛЬСКОЕ  ТЕРРИТОРИАЛЬНОЕ УПРАВЛЕНИЕ АДМИНИСТРАЦИИ ИЗОБИЛЬНЕНСКОГО МУНИЦИПАЛЬНОГО ОКРУГА СТАВРОПОЛЬСКОГО КРАЯ</t>
  </si>
  <si>
    <t xml:space="preserve">СПОРНЕНСКОЕ  ТЕРРИТОРИАЛЬНОЕ УПРАВЛЕНИЕ АДМИНИСТРАЦИИ ИЗОБИЛЬНЕНСКОГО МУНИЦИПАЛЬНОГО ОКРУГА СТАВРОПОЛЬСКОГО КРАЯ</t>
  </si>
  <si>
    <t xml:space="preserve">СТАРОИЗОБИЛЬНЕНСКОЕ  ТЕРРИТОРИАЛЬНОЕ УПРАВЛЕНИЕ АДМИНИСТРАЦИИ ИЗОБИЛЬНЕНСКОГО МУНИЦИПАЛЬНОГО ОКРУГА СТАВРОПОЛЬСКОГО КРАЯ</t>
  </si>
  <si>
    <t xml:space="preserve">ТИЩЕНСКОЕ  ТЕРРИТОРИАЛЬНОЕ УПРАВЛЕНИЕ АДМИНИСТРАЦИИ ИЗОБИЛЬНЕНСКОГО МУНИЦИПАЛЬНОГО ОКРУГА СТАВРОПОЛЬСКОГО КРАЯ</t>
  </si>
  <si>
    <t xml:space="preserve">ТЕРРИТОРИАЛЬНОЕ УПРАВЛЕНИЕ Г.ИЗОБИЛЬНОГО ИЗОБИЛЬНЕНСКОГО МУНИЦИПАЛЬНОГО ОКРУГА СТАВРОПОЛЬСКОГО КРАЯ</t>
  </si>
  <si>
    <t xml:space="preserve">Итого по  подразделу 2.1</t>
  </si>
  <si>
    <t xml:space="preserve">2.2 Прогноз кассовых выплат по источникам финансирования дефицита бюджета Изобильненского муниципального округа Ставропольского края</t>
  </si>
  <si>
    <t xml:space="preserve">Итого по  подразделу 2.2</t>
  </si>
  <si>
    <t xml:space="preserve">Всего по разделу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.00\.00"/>
    <numFmt numFmtId="166" formatCode="#,##0.00;[RED]\-#,##0.00;0.00"/>
    <numFmt numFmtId="167" formatCode="#,##0.00_ ;[RED]\-#,##0.00\ "/>
    <numFmt numFmtId="168" formatCode="#,##0.00"/>
    <numFmt numFmtId="169" formatCode="0.00"/>
    <numFmt numFmtId="170" formatCode="000"/>
    <numFmt numFmtId="171" formatCode="000000;[RED]\-000000;&quot;&quot;"/>
    <numFmt numFmtId="172" formatCode="00\.00\.00;[RED]\-00\.00\.00;&quot;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1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tm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4" activeCellId="0" sqref="D1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0.56"/>
    <col collapsed="false" customWidth="true" hidden="false" outlineLevel="0" max="3" min="3" style="1" width="16.99"/>
    <col collapsed="false" customWidth="true" hidden="false" outlineLevel="0" max="4" min="4" style="1" width="21.56"/>
    <col collapsed="false" customWidth="true" hidden="false" outlineLevel="0" max="5" min="5" style="1" width="19.41"/>
    <col collapsed="false" customWidth="true" hidden="false" outlineLevel="0" max="6" min="6" style="1" width="12.7"/>
    <col collapsed="false" customWidth="true" hidden="false" outlineLevel="0" max="7" min="7" style="1" width="20.56"/>
    <col collapsed="false" customWidth="true" hidden="false" outlineLevel="0" max="8" min="8" style="1" width="21.13"/>
    <col collapsed="false" customWidth="true" hidden="false" outlineLevel="0" max="9" min="9" style="1" width="16.13"/>
    <col collapsed="false" customWidth="true" hidden="false" outlineLevel="0" max="10" min="10" style="1" width="5.56"/>
    <col collapsed="false" customWidth="true" hidden="false" outlineLevel="0" max="11" min="11" style="2" width="15.56"/>
    <col collapsed="false" customWidth="true" hidden="false" outlineLevel="0" max="12" min="12" style="2" width="14.41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 t="s">
        <v>5</v>
      </c>
      <c r="F4" s="6"/>
      <c r="G4" s="6" t="s">
        <v>6</v>
      </c>
      <c r="H4" s="6"/>
      <c r="I4" s="6"/>
      <c r="J4" s="7"/>
    </row>
    <row r="5" customFormat="false" ht="21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/>
      <c r="J5" s="7"/>
    </row>
    <row r="6" customFormat="false" ht="64.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</v>
      </c>
      <c r="I6" s="6" t="s">
        <v>11</v>
      </c>
      <c r="J6" s="7"/>
    </row>
    <row r="7" customFormat="false" ht="15.7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15.75" hidden="false" customHeight="fals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15.75" hidden="false" customHeight="false" outlineLevel="0" collapsed="false">
      <c r="A9" s="12"/>
      <c r="B9" s="12"/>
      <c r="C9" s="13" t="n">
        <v>10101</v>
      </c>
      <c r="D9" s="14" t="n">
        <v>1565568499.68</v>
      </c>
      <c r="E9" s="14" t="n">
        <v>1740192696.12</v>
      </c>
      <c r="F9" s="14" t="n">
        <f aca="false">E9/D9*100</f>
        <v>111.154043817035</v>
      </c>
      <c r="G9" s="14" t="n">
        <f aca="false">+D9</f>
        <v>1565568499.68</v>
      </c>
      <c r="H9" s="14" t="n">
        <f aca="false">+E9</f>
        <v>1740192696.12</v>
      </c>
      <c r="I9" s="14" t="n">
        <f aca="false">H9/G9*100</f>
        <v>111.154043817035</v>
      </c>
      <c r="J9" s="15"/>
      <c r="K9" s="16"/>
    </row>
    <row r="10" customFormat="false" ht="15.75" hidden="false" customHeight="false" outlineLevel="0" collapsed="false">
      <c r="A10" s="12"/>
      <c r="B10" s="12"/>
      <c r="C10" s="13" t="n">
        <v>10204</v>
      </c>
      <c r="D10" s="14" t="n">
        <v>8152250</v>
      </c>
      <c r="E10" s="14" t="n">
        <v>8152250</v>
      </c>
      <c r="F10" s="14" t="n">
        <f aca="false">E10/D10*100</f>
        <v>100</v>
      </c>
      <c r="G10" s="14" t="n">
        <f aca="false">+D10</f>
        <v>8152250</v>
      </c>
      <c r="H10" s="14" t="n">
        <f aca="false">+E10</f>
        <v>8152250</v>
      </c>
      <c r="I10" s="14" t="n">
        <f aca="false">H10/G10*100</f>
        <v>100</v>
      </c>
      <c r="J10" s="15"/>
      <c r="K10" s="16"/>
    </row>
    <row r="11" customFormat="false" ht="15.75" hidden="false" customHeight="false" outlineLevel="0" collapsed="false">
      <c r="A11" s="12"/>
      <c r="B11" s="12"/>
      <c r="C11" s="13" t="n">
        <v>10205</v>
      </c>
      <c r="D11" s="14" t="n">
        <v>889000</v>
      </c>
      <c r="E11" s="14" t="n">
        <v>1289000</v>
      </c>
      <c r="F11" s="14" t="n">
        <f aca="false">E11/D11*100</f>
        <v>144.994375703037</v>
      </c>
      <c r="G11" s="14" t="n">
        <f aca="false">+D11</f>
        <v>889000</v>
      </c>
      <c r="H11" s="14" t="n">
        <f aca="false">+E11</f>
        <v>1289000</v>
      </c>
      <c r="I11" s="14" t="n">
        <f aca="false">H11/G11*100</f>
        <v>144.994375703037</v>
      </c>
      <c r="J11" s="15"/>
      <c r="K11" s="16"/>
    </row>
    <row r="12" customFormat="false" ht="15.75" hidden="false" customHeight="false" outlineLevel="0" collapsed="false">
      <c r="A12" s="12"/>
      <c r="B12" s="12"/>
      <c r="C12" s="13" t="n">
        <v>10301</v>
      </c>
      <c r="D12" s="14" t="n">
        <v>106594498.54</v>
      </c>
      <c r="E12" s="14" t="n">
        <v>105509600.79</v>
      </c>
      <c r="F12" s="14" t="n">
        <f aca="false">E12/D12*100</f>
        <v>98.9822197534961</v>
      </c>
      <c r="G12" s="14" t="n">
        <f aca="false">+D12</f>
        <v>106594498.54</v>
      </c>
      <c r="H12" s="14" t="n">
        <f aca="false">+E12</f>
        <v>105509600.79</v>
      </c>
      <c r="I12" s="14" t="n">
        <f aca="false">H12/G12*100</f>
        <v>98.9822197534961</v>
      </c>
      <c r="J12" s="15"/>
      <c r="K12" s="16"/>
      <c r="L12" s="17"/>
      <c r="M12" s="17"/>
    </row>
    <row r="13" customFormat="false" ht="15.75" hidden="false" customHeight="false" outlineLevel="0" collapsed="false">
      <c r="A13" s="12"/>
      <c r="B13" s="12"/>
      <c r="C13" s="13" t="n">
        <v>10306</v>
      </c>
      <c r="D13" s="14" t="n">
        <v>2276373459.67</v>
      </c>
      <c r="E13" s="14" t="n">
        <v>1824657450.36</v>
      </c>
      <c r="F13" s="14" t="n">
        <f aca="false">E13/D13*100</f>
        <v>80.1563312297849</v>
      </c>
      <c r="G13" s="14" t="n">
        <f aca="false">+D13</f>
        <v>2276373459.67</v>
      </c>
      <c r="H13" s="14" t="n">
        <f aca="false">+E13</f>
        <v>1824657450.36</v>
      </c>
      <c r="I13" s="14" t="n">
        <f aca="false">H13/G13*100</f>
        <v>80.1563312297849</v>
      </c>
      <c r="J13" s="15"/>
      <c r="K13" s="16"/>
      <c r="L13" s="17"/>
      <c r="M13" s="17"/>
    </row>
    <row r="14" customFormat="false" ht="15.75" hidden="false" customHeight="false" outlineLevel="0" collapsed="false">
      <c r="A14" s="12"/>
      <c r="B14" s="12"/>
      <c r="C14" s="13" t="n">
        <v>10307</v>
      </c>
      <c r="D14" s="14"/>
      <c r="E14" s="14" t="n">
        <v>123947.34</v>
      </c>
      <c r="F14" s="18" t="n">
        <v>0</v>
      </c>
      <c r="G14" s="14"/>
      <c r="H14" s="14" t="n">
        <f aca="false">+E14</f>
        <v>123947.34</v>
      </c>
      <c r="I14" s="14" t="n">
        <v>0</v>
      </c>
      <c r="J14" s="15"/>
      <c r="K14" s="16"/>
      <c r="L14" s="17"/>
      <c r="M14" s="17"/>
    </row>
    <row r="15" customFormat="false" ht="15.75" hidden="true" customHeight="false" outlineLevel="0" collapsed="false">
      <c r="A15" s="12"/>
      <c r="B15" s="12"/>
      <c r="C15" s="13"/>
      <c r="D15" s="14"/>
      <c r="E15" s="14"/>
      <c r="F15" s="14" t="e">
        <f aca="false">E15/D15*100</f>
        <v>#DIV/0!</v>
      </c>
      <c r="G15" s="14"/>
      <c r="H15" s="14" t="n">
        <f aca="false">+E15</f>
        <v>0</v>
      </c>
      <c r="I15" s="14" t="e">
        <f aca="false">H15/G15*100</f>
        <v>#DIV/0!</v>
      </c>
      <c r="J15" s="15"/>
      <c r="K15" s="16"/>
      <c r="L15" s="17"/>
      <c r="M15" s="17"/>
    </row>
    <row r="16" customFormat="false" ht="15.75" hidden="false" customHeight="false" outlineLevel="0" collapsed="false">
      <c r="A16" s="12"/>
      <c r="B16" s="12"/>
      <c r="C16" s="13" t="n">
        <v>10312</v>
      </c>
      <c r="D16" s="14"/>
      <c r="E16" s="14" t="n">
        <v>-21689835.81</v>
      </c>
      <c r="F16" s="14" t="n">
        <v>0</v>
      </c>
      <c r="G16" s="14"/>
      <c r="H16" s="14" t="n">
        <f aca="false">+E16</f>
        <v>-21689835.81</v>
      </c>
      <c r="I16" s="14" t="n">
        <v>0</v>
      </c>
      <c r="J16" s="15"/>
      <c r="K16" s="16"/>
      <c r="L16" s="17"/>
      <c r="M16" s="17"/>
    </row>
    <row r="17" customFormat="false" ht="15.75" hidden="false" customHeight="false" outlineLevel="0" collapsed="false">
      <c r="A17" s="12"/>
      <c r="B17" s="12"/>
      <c r="C17" s="13" t="n">
        <v>10315</v>
      </c>
      <c r="D17" s="14" t="n">
        <v>3128198.99</v>
      </c>
      <c r="E17" s="14" t="n">
        <v>3128198.99</v>
      </c>
      <c r="F17" s="14" t="n">
        <f aca="false">E17/D17*100</f>
        <v>100</v>
      </c>
      <c r="G17" s="14" t="n">
        <f aca="false">+D17</f>
        <v>3128198.99</v>
      </c>
      <c r="H17" s="14" t="n">
        <f aca="false">+E17</f>
        <v>3128198.99</v>
      </c>
      <c r="I17" s="14" t="n">
        <f aca="false">H17/G17*100</f>
        <v>100</v>
      </c>
      <c r="J17" s="15"/>
      <c r="K17" s="16"/>
      <c r="L17" s="17"/>
      <c r="M17" s="17"/>
    </row>
    <row r="18" customFormat="false" ht="15.75" hidden="true" customHeight="false" outlineLevel="0" collapsed="false">
      <c r="A18" s="12"/>
      <c r="B18" s="12"/>
      <c r="C18" s="13"/>
      <c r="D18" s="14"/>
      <c r="E18" s="14"/>
      <c r="F18" s="14" t="e">
        <f aca="false">E18/D18*100</f>
        <v>#DIV/0!</v>
      </c>
      <c r="G18" s="14" t="n">
        <f aca="false">+D18</f>
        <v>0</v>
      </c>
      <c r="H18" s="14"/>
      <c r="I18" s="14" t="e">
        <f aca="false">H18/G18*100</f>
        <v>#DIV/0!</v>
      </c>
      <c r="J18" s="15"/>
      <c r="K18" s="16"/>
      <c r="L18" s="17"/>
      <c r="M18" s="17"/>
    </row>
    <row r="19" customFormat="false" ht="15.75" hidden="false" customHeight="false" outlineLevel="0" collapsed="false">
      <c r="A19" s="10" t="s">
        <v>14</v>
      </c>
      <c r="B19" s="10"/>
      <c r="C19" s="10"/>
      <c r="D19" s="19" t="n">
        <f aca="false">SUM(D9:D18)</f>
        <v>3960705906.88</v>
      </c>
      <c r="E19" s="19" t="n">
        <f aca="false">SUM(E9:E18)</f>
        <v>3661363307.79</v>
      </c>
      <c r="F19" s="19" t="n">
        <f aca="false">E19/D19*100</f>
        <v>92.4421907072165</v>
      </c>
      <c r="G19" s="19" t="n">
        <f aca="false">SUM(G9:G18)</f>
        <v>3960705906.88</v>
      </c>
      <c r="H19" s="19" t="n">
        <f aca="false">SUM(H9:H18)</f>
        <v>3661363307.79</v>
      </c>
      <c r="I19" s="19" t="n">
        <f aca="false">H19/G19*100</f>
        <v>92.4421907072165</v>
      </c>
      <c r="J19" s="20"/>
      <c r="K19" s="16"/>
      <c r="L19" s="17"/>
      <c r="M19" s="17"/>
    </row>
    <row r="20" customFormat="false" ht="15.75" hidden="false" customHeight="fals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  <c r="I20" s="10"/>
      <c r="J20" s="21"/>
      <c r="K20" s="16"/>
      <c r="L20" s="17"/>
      <c r="M20" s="17"/>
    </row>
    <row r="21" customFormat="false" ht="15.75" hidden="false" customHeight="false" outlineLevel="0" collapsed="false">
      <c r="A21" s="12"/>
      <c r="B21" s="12"/>
      <c r="C21" s="13" t="n">
        <v>10101</v>
      </c>
      <c r="D21" s="14" t="n">
        <f aca="false">30000000+108873433.6</f>
        <v>138873433.6</v>
      </c>
      <c r="E21" s="14" t="n">
        <f aca="false">108873433.6+728213684.63+14689797.54+74733674.7</f>
        <v>926510590.47</v>
      </c>
      <c r="F21" s="14" t="n">
        <f aca="false">E21/D21*100</f>
        <v>667.161865629857</v>
      </c>
      <c r="G21" s="14" t="n">
        <v>138873433.6</v>
      </c>
      <c r="H21" s="14" t="n">
        <f aca="false">+E21</f>
        <v>926510590.47</v>
      </c>
      <c r="I21" s="14" t="n">
        <f aca="false">H21/G21*100</f>
        <v>667.161865629857</v>
      </c>
      <c r="J21" s="22"/>
      <c r="K21" s="16"/>
      <c r="L21" s="17"/>
      <c r="M21" s="17"/>
    </row>
    <row r="22" customFormat="false" ht="15.75" hidden="false" customHeight="false" outlineLevel="0" collapsed="false">
      <c r="A22" s="10" t="s">
        <v>16</v>
      </c>
      <c r="B22" s="10"/>
      <c r="C22" s="10"/>
      <c r="D22" s="19" t="n">
        <f aca="false">SUM(D21)</f>
        <v>138873433.6</v>
      </c>
      <c r="E22" s="19" t="n">
        <f aca="false">SUM(E21)</f>
        <v>926510590.47</v>
      </c>
      <c r="F22" s="19" t="n">
        <f aca="false">SUM(F21)</f>
        <v>667.161865629857</v>
      </c>
      <c r="G22" s="19" t="n">
        <f aca="false">SUM(G21)</f>
        <v>138873433.6</v>
      </c>
      <c r="H22" s="19" t="n">
        <f aca="false">SUM(H21)</f>
        <v>926510590.47</v>
      </c>
      <c r="I22" s="19" t="n">
        <f aca="false">SUM(I21)</f>
        <v>667.161865629857</v>
      </c>
      <c r="J22" s="23"/>
      <c r="K22" s="16"/>
      <c r="L22" s="17"/>
      <c r="M22" s="17"/>
    </row>
    <row r="23" customFormat="false" ht="15.75" hidden="false" customHeight="false" outlineLevel="0" collapsed="false">
      <c r="A23" s="24" t="s">
        <v>17</v>
      </c>
      <c r="B23" s="24"/>
      <c r="C23" s="24"/>
      <c r="D23" s="19" t="n">
        <f aca="false">D19+D22</f>
        <v>4099579340.48</v>
      </c>
      <c r="E23" s="19" t="n">
        <f aca="false">E19+E22</f>
        <v>4587873898.26</v>
      </c>
      <c r="F23" s="19" t="n">
        <f aca="false">E23/D23*100</f>
        <v>111.910845411833</v>
      </c>
      <c r="G23" s="19" t="n">
        <f aca="false">G19+G22</f>
        <v>4099579340.48</v>
      </c>
      <c r="H23" s="19" t="n">
        <f aca="false">H19+H22</f>
        <v>4587873898.26</v>
      </c>
      <c r="I23" s="19" t="n">
        <f aca="false">H23/G23*100</f>
        <v>111.910845411833</v>
      </c>
      <c r="J23" s="23"/>
      <c r="K23" s="16"/>
      <c r="L23" s="17"/>
      <c r="M23" s="17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6"/>
      <c r="K24" s="16"/>
      <c r="L24" s="17"/>
      <c r="M24" s="17"/>
    </row>
    <row r="25" customFormat="false" ht="15.75" hidden="false" customHeight="true" outlineLevel="0" collapsed="false">
      <c r="A25" s="27" t="s">
        <v>18</v>
      </c>
      <c r="B25" s="27"/>
      <c r="C25" s="27"/>
      <c r="D25" s="27"/>
      <c r="E25" s="27"/>
      <c r="F25" s="27"/>
      <c r="G25" s="27"/>
      <c r="H25" s="27"/>
      <c r="I25" s="27"/>
      <c r="J25" s="9"/>
      <c r="K25" s="16"/>
      <c r="L25" s="17"/>
      <c r="M25" s="17"/>
    </row>
    <row r="26" customFormat="false" ht="15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10"/>
      <c r="H26" s="10"/>
      <c r="I26" s="10"/>
      <c r="J26" s="11"/>
      <c r="K26" s="16"/>
      <c r="L26" s="17"/>
      <c r="M26" s="17"/>
    </row>
    <row r="27" s="32" customFormat="true" ht="36.75" hidden="false" customHeight="true" outlineLevel="0" collapsed="false">
      <c r="A27" s="10"/>
      <c r="B27" s="28" t="s">
        <v>20</v>
      </c>
      <c r="C27" s="28"/>
      <c r="D27" s="29" t="n">
        <f aca="false">SUM(D28)</f>
        <v>9509032.11</v>
      </c>
      <c r="E27" s="29" t="n">
        <f aca="false">SUM(E28)</f>
        <v>8438908.32</v>
      </c>
      <c r="F27" s="29" t="n">
        <f aca="false">E27/D27*100</f>
        <v>88.7462385485625</v>
      </c>
      <c r="G27" s="29" t="n">
        <f aca="false">SUM(G28)</f>
        <v>9509032.11</v>
      </c>
      <c r="H27" s="29" t="n">
        <f aca="false">SUM(H28)</f>
        <v>8438908.32</v>
      </c>
      <c r="I27" s="29" t="n">
        <f aca="false">H27/G27*100</f>
        <v>88.7462385485625</v>
      </c>
      <c r="J27" s="30"/>
      <c r="K27" s="16"/>
      <c r="L27" s="17"/>
      <c r="M27" s="31"/>
    </row>
    <row r="28" customFormat="false" ht="15.75" hidden="false" customHeight="false" outlineLevel="0" collapsed="false">
      <c r="A28" s="12"/>
      <c r="B28" s="33" t="s">
        <v>21</v>
      </c>
      <c r="C28" s="34" t="n">
        <v>10101</v>
      </c>
      <c r="D28" s="35" t="n">
        <v>9509032.11</v>
      </c>
      <c r="E28" s="35" t="n">
        <v>8438908.32</v>
      </c>
      <c r="F28" s="35" t="n">
        <f aca="false">E28/D28*100</f>
        <v>88.7462385485625</v>
      </c>
      <c r="G28" s="35" t="n">
        <f aca="false">+D28</f>
        <v>9509032.11</v>
      </c>
      <c r="H28" s="35" t="n">
        <f aca="false">+E28</f>
        <v>8438908.32</v>
      </c>
      <c r="I28" s="35" t="n">
        <f aca="false">H28/G28*100</f>
        <v>88.7462385485625</v>
      </c>
      <c r="J28" s="15"/>
      <c r="K28" s="16"/>
      <c r="L28" s="36"/>
    </row>
    <row r="29" s="32" customFormat="true" ht="38.25" hidden="false" customHeight="true" outlineLevel="0" collapsed="false">
      <c r="A29" s="10"/>
      <c r="B29" s="28" t="s">
        <v>22</v>
      </c>
      <c r="C29" s="28"/>
      <c r="D29" s="29" t="n">
        <f aca="false">SUM(D30:D39)</f>
        <v>1247604060.91</v>
      </c>
      <c r="E29" s="29" t="n">
        <f aca="false">SUM(E30:E39)</f>
        <v>733228101.66</v>
      </c>
      <c r="F29" s="29" t="n">
        <f aca="false">E29/D29*100</f>
        <v>58.7708973250043</v>
      </c>
      <c r="G29" s="29" t="n">
        <f aca="false">SUM(G30:G39)</f>
        <v>1247604060.91</v>
      </c>
      <c r="H29" s="29" t="n">
        <f aca="false">SUM(H30:H39)</f>
        <v>733228101.66</v>
      </c>
      <c r="I29" s="29" t="n">
        <f aca="false">H29/G29*100</f>
        <v>58.7708973250043</v>
      </c>
      <c r="J29" s="23"/>
      <c r="K29" s="16"/>
      <c r="L29" s="36"/>
    </row>
    <row r="30" customFormat="false" ht="15.75" hidden="false" customHeight="false" outlineLevel="0" collapsed="false">
      <c r="A30" s="12"/>
      <c r="B30" s="33" t="s">
        <v>21</v>
      </c>
      <c r="C30" s="34" t="n">
        <v>10101</v>
      </c>
      <c r="D30" s="35" t="n">
        <v>405899385.79</v>
      </c>
      <c r="E30" s="35" t="n">
        <v>391289366.68</v>
      </c>
      <c r="F30" s="35" t="n">
        <f aca="false">E30/D30*100</f>
        <v>96.4005811239244</v>
      </c>
      <c r="G30" s="35" t="n">
        <f aca="false">+D30</f>
        <v>405899385.79</v>
      </c>
      <c r="H30" s="35" t="n">
        <f aca="false">+E30</f>
        <v>391289366.68</v>
      </c>
      <c r="I30" s="35" t="n">
        <f aca="false">H30/G30*100</f>
        <v>96.4005811239244</v>
      </c>
      <c r="J30" s="30"/>
      <c r="K30" s="16"/>
      <c r="L30" s="36"/>
    </row>
    <row r="31" customFormat="false" ht="47.25" hidden="false" customHeight="false" outlineLevel="0" collapsed="false">
      <c r="A31" s="12"/>
      <c r="B31" s="33" t="s">
        <v>23</v>
      </c>
      <c r="C31" s="34" t="n">
        <v>10111</v>
      </c>
      <c r="D31" s="35" t="n">
        <v>228492.5</v>
      </c>
      <c r="E31" s="35" t="n">
        <v>228492.5</v>
      </c>
      <c r="F31" s="35" t="n">
        <f aca="false">E31/D31*100</f>
        <v>100</v>
      </c>
      <c r="G31" s="35" t="n">
        <f aca="false">+D31</f>
        <v>228492.5</v>
      </c>
      <c r="H31" s="35" t="n">
        <f aca="false">+E31</f>
        <v>228492.5</v>
      </c>
      <c r="I31" s="35" t="n">
        <f aca="false">H31/G31*100</f>
        <v>100</v>
      </c>
      <c r="J31" s="30"/>
      <c r="K31" s="16"/>
      <c r="L31" s="36"/>
    </row>
    <row r="32" customFormat="false" ht="47.25" hidden="false" customHeight="false" outlineLevel="0" collapsed="false">
      <c r="A32" s="12"/>
      <c r="B32" s="33" t="s">
        <v>24</v>
      </c>
      <c r="C32" s="34" t="n">
        <v>10112</v>
      </c>
      <c r="D32" s="35" t="n">
        <v>52332794.44</v>
      </c>
      <c r="E32" s="35" t="n">
        <v>27670142.08</v>
      </c>
      <c r="F32" s="35" t="n">
        <f aca="false">E32/D32*100</f>
        <v>52.8734274102715</v>
      </c>
      <c r="G32" s="35" t="n">
        <f aca="false">+D32</f>
        <v>52332794.44</v>
      </c>
      <c r="H32" s="35" t="n">
        <f aca="false">+E32</f>
        <v>27670142.08</v>
      </c>
      <c r="I32" s="35" t="n">
        <f aca="false">H32/G32*100</f>
        <v>52.8734274102715</v>
      </c>
      <c r="J32" s="15"/>
      <c r="K32" s="16"/>
      <c r="L32" s="36"/>
    </row>
    <row r="33" customFormat="false" ht="47.25" hidden="false" customHeight="false" outlineLevel="0" collapsed="false">
      <c r="A33" s="12"/>
      <c r="B33" s="33" t="s">
        <v>25</v>
      </c>
      <c r="C33" s="34" t="n">
        <v>10204</v>
      </c>
      <c r="D33" s="35" t="n">
        <v>5044264</v>
      </c>
      <c r="E33" s="35" t="n">
        <v>5044264</v>
      </c>
      <c r="F33" s="35" t="n">
        <f aca="false">E33/D33*100</f>
        <v>100</v>
      </c>
      <c r="G33" s="35" t="n">
        <f aca="false">+D33</f>
        <v>5044264</v>
      </c>
      <c r="H33" s="35" t="n">
        <f aca="false">+E33</f>
        <v>5044264</v>
      </c>
      <c r="I33" s="35" t="n">
        <f aca="false">H33/G33*100</f>
        <v>100</v>
      </c>
      <c r="J33" s="15"/>
      <c r="K33" s="16"/>
      <c r="L33" s="36"/>
    </row>
    <row r="34" customFormat="false" ht="15.75" hidden="false" customHeight="false" outlineLevel="0" collapsed="false">
      <c r="A34" s="12"/>
      <c r="B34" s="33" t="s">
        <v>26</v>
      </c>
      <c r="C34" s="34" t="n">
        <v>10301</v>
      </c>
      <c r="D34" s="35" t="n">
        <v>18697.25</v>
      </c>
      <c r="E34" s="35" t="n">
        <v>18697.25</v>
      </c>
      <c r="F34" s="35" t="n">
        <f aca="false">E34/D34*100</f>
        <v>100</v>
      </c>
      <c r="G34" s="35" t="n">
        <f aca="false">+D34</f>
        <v>18697.25</v>
      </c>
      <c r="H34" s="35" t="n">
        <f aca="false">+E34</f>
        <v>18697.25</v>
      </c>
      <c r="I34" s="35" t="n">
        <f aca="false">H34/G34*100</f>
        <v>100</v>
      </c>
      <c r="J34" s="15"/>
      <c r="K34" s="16"/>
      <c r="L34" s="36"/>
    </row>
    <row r="35" customFormat="false" ht="94.5" hidden="false" customHeight="false" outlineLevel="0" collapsed="false">
      <c r="A35" s="12"/>
      <c r="B35" s="33" t="s">
        <v>27</v>
      </c>
      <c r="C35" s="34" t="n">
        <v>10306</v>
      </c>
      <c r="D35" s="35" t="n">
        <v>782889508.06</v>
      </c>
      <c r="E35" s="35" t="n">
        <v>307832151.34</v>
      </c>
      <c r="F35" s="35" t="n">
        <f aca="false">E35/D35*100</f>
        <v>39.319999587529</v>
      </c>
      <c r="G35" s="35" t="n">
        <f aca="false">+D35</f>
        <v>782889508.06</v>
      </c>
      <c r="H35" s="35" t="n">
        <f aca="false">+E35</f>
        <v>307832151.34</v>
      </c>
      <c r="I35" s="35" t="n">
        <f aca="false">H35/G35*100</f>
        <v>39.319999587529</v>
      </c>
      <c r="J35" s="37"/>
      <c r="K35" s="16"/>
      <c r="L35" s="36"/>
    </row>
    <row r="36" customFormat="false" ht="63" hidden="false" customHeight="false" outlineLevel="0" collapsed="false">
      <c r="A36" s="12"/>
      <c r="B36" s="33" t="s">
        <v>28</v>
      </c>
      <c r="C36" s="34" t="n">
        <v>10307</v>
      </c>
      <c r="D36" s="35" t="n">
        <v>123947.34</v>
      </c>
      <c r="E36" s="35" t="n">
        <v>78016.28</v>
      </c>
      <c r="F36" s="35" t="n">
        <f aca="false">E36/D36*100</f>
        <v>62.9430853457606</v>
      </c>
      <c r="G36" s="35" t="n">
        <f aca="false">+D36</f>
        <v>123947.34</v>
      </c>
      <c r="H36" s="35" t="n">
        <f aca="false">+E36</f>
        <v>78016.28</v>
      </c>
      <c r="I36" s="35" t="n">
        <f aca="false">H36/G36*100</f>
        <v>62.9430853457606</v>
      </c>
      <c r="J36" s="37"/>
      <c r="K36" s="16"/>
      <c r="L36" s="36"/>
    </row>
    <row r="37" customFormat="false" ht="47.25" hidden="true" customHeight="false" outlineLevel="0" collapsed="false">
      <c r="A37" s="12"/>
      <c r="B37" s="33" t="s">
        <v>29</v>
      </c>
      <c r="C37" s="34" t="n">
        <v>10312</v>
      </c>
      <c r="D37" s="35"/>
      <c r="E37" s="35"/>
      <c r="F37" s="35" t="e">
        <f aca="false">E37/D37*100</f>
        <v>#DIV/0!</v>
      </c>
      <c r="G37" s="35" t="n">
        <f aca="false">+D37</f>
        <v>0</v>
      </c>
      <c r="H37" s="35" t="n">
        <f aca="false">+E37</f>
        <v>0</v>
      </c>
      <c r="I37" s="35" t="e">
        <f aca="false">H37/G37*100</f>
        <v>#DIV/0!</v>
      </c>
      <c r="J37" s="37"/>
      <c r="K37" s="16"/>
      <c r="L37" s="36"/>
    </row>
    <row r="38" customFormat="false" ht="47.25" hidden="false" customHeight="false" outlineLevel="0" collapsed="false">
      <c r="A38" s="12"/>
      <c r="B38" s="33" t="s">
        <v>30</v>
      </c>
      <c r="C38" s="34" t="n">
        <v>10315</v>
      </c>
      <c r="D38" s="35" t="n">
        <v>1066971.53</v>
      </c>
      <c r="E38" s="35" t="n">
        <v>1066971.53</v>
      </c>
      <c r="F38" s="35" t="n">
        <f aca="false">E38/D38*100</f>
        <v>100</v>
      </c>
      <c r="G38" s="35" t="n">
        <f aca="false">+D38</f>
        <v>1066971.53</v>
      </c>
      <c r="H38" s="35" t="n">
        <f aca="false">+E38</f>
        <v>1066971.53</v>
      </c>
      <c r="I38" s="35" t="n">
        <f aca="false">H38/G38*100</f>
        <v>100</v>
      </c>
      <c r="J38" s="37"/>
      <c r="K38" s="16"/>
      <c r="L38" s="36"/>
    </row>
    <row r="39" customFormat="false" ht="15.75" hidden="true" customHeight="false" outlineLevel="0" collapsed="false">
      <c r="A39" s="12"/>
      <c r="B39" s="33"/>
      <c r="C39" s="34"/>
      <c r="D39" s="35"/>
      <c r="E39" s="35"/>
      <c r="F39" s="35" t="e">
        <f aca="false">E39/D39*100</f>
        <v>#DIV/0!</v>
      </c>
      <c r="G39" s="35" t="n">
        <f aca="false">+D39</f>
        <v>0</v>
      </c>
      <c r="H39" s="35" t="n">
        <f aca="false">+E39</f>
        <v>0</v>
      </c>
      <c r="I39" s="35" t="e">
        <f aca="false">H39/G39*100</f>
        <v>#DIV/0!</v>
      </c>
      <c r="J39" s="15"/>
      <c r="K39" s="16"/>
      <c r="L39" s="36"/>
    </row>
    <row r="40" s="32" customFormat="true" ht="47.25" hidden="false" customHeight="true" outlineLevel="0" collapsed="false">
      <c r="A40" s="10"/>
      <c r="B40" s="28" t="s">
        <v>31</v>
      </c>
      <c r="C40" s="28"/>
      <c r="D40" s="29" t="n">
        <f aca="false">SUM(D41:D44)</f>
        <v>14184182.85</v>
      </c>
      <c r="E40" s="29" t="n">
        <f aca="false">SUM(E41:E44)</f>
        <v>14154364.53</v>
      </c>
      <c r="F40" s="29" t="n">
        <f aca="false">E40/D40*100</f>
        <v>99.789777667735</v>
      </c>
      <c r="G40" s="29" t="n">
        <f aca="false">SUM(G41:G44)</f>
        <v>14184182.85</v>
      </c>
      <c r="H40" s="29" t="n">
        <f aca="false">SUM(H41:H44)</f>
        <v>14154364.53</v>
      </c>
      <c r="I40" s="29" t="n">
        <f aca="false">H40/G40*100</f>
        <v>99.789777667735</v>
      </c>
      <c r="J40" s="30"/>
      <c r="K40" s="16"/>
      <c r="L40" s="36"/>
    </row>
    <row r="41" s="32" customFormat="true" ht="15.75" hidden="false" customHeight="false" outlineLevel="0" collapsed="false">
      <c r="A41" s="10"/>
      <c r="B41" s="33" t="s">
        <v>21</v>
      </c>
      <c r="C41" s="34" t="n">
        <v>10101</v>
      </c>
      <c r="D41" s="35" t="n">
        <v>14048327.85</v>
      </c>
      <c r="E41" s="35" t="n">
        <v>14018509.53</v>
      </c>
      <c r="F41" s="35" t="n">
        <f aca="false">E41/D41*100</f>
        <v>99.787744703011</v>
      </c>
      <c r="G41" s="35" t="n">
        <f aca="false">+D41</f>
        <v>14048327.85</v>
      </c>
      <c r="H41" s="35" t="n">
        <f aca="false">+E41</f>
        <v>14018509.53</v>
      </c>
      <c r="I41" s="35" t="n">
        <f aca="false">H41/G41*100</f>
        <v>99.787744703011</v>
      </c>
      <c r="J41" s="30"/>
      <c r="K41" s="16"/>
      <c r="L41" s="36"/>
    </row>
    <row r="42" s="32" customFormat="true" ht="47.25" hidden="true" customHeight="false" outlineLevel="0" collapsed="false">
      <c r="A42" s="10"/>
      <c r="B42" s="33" t="s">
        <v>24</v>
      </c>
      <c r="C42" s="34" t="n">
        <v>10112</v>
      </c>
      <c r="D42" s="35"/>
      <c r="E42" s="35"/>
      <c r="F42" s="35" t="e">
        <f aca="false">E42/D42*100</f>
        <v>#DIV/0!</v>
      </c>
      <c r="G42" s="35" t="n">
        <f aca="false">+D42</f>
        <v>0</v>
      </c>
      <c r="H42" s="35" t="n">
        <f aca="false">+E42</f>
        <v>0</v>
      </c>
      <c r="I42" s="35" t="e">
        <f aca="false">H42/G42*100</f>
        <v>#DIV/0!</v>
      </c>
      <c r="J42" s="30"/>
      <c r="K42" s="16"/>
      <c r="L42" s="36"/>
    </row>
    <row r="43" customFormat="false" ht="94.5" hidden="true" customHeight="false" outlineLevel="0" collapsed="false">
      <c r="A43" s="12"/>
      <c r="B43" s="33" t="s">
        <v>27</v>
      </c>
      <c r="C43" s="34" t="n">
        <v>10306</v>
      </c>
      <c r="D43" s="35"/>
      <c r="E43" s="35"/>
      <c r="F43" s="35" t="e">
        <f aca="false">E43/D43*100</f>
        <v>#DIV/0!</v>
      </c>
      <c r="G43" s="35" t="n">
        <f aca="false">+D43</f>
        <v>0</v>
      </c>
      <c r="H43" s="35" t="n">
        <f aca="false">+E43</f>
        <v>0</v>
      </c>
      <c r="I43" s="35" t="e">
        <f aca="false">H43/G43*100</f>
        <v>#DIV/0!</v>
      </c>
      <c r="J43" s="15"/>
      <c r="K43" s="16"/>
      <c r="L43" s="36"/>
    </row>
    <row r="44" customFormat="false" ht="47.25" hidden="false" customHeight="false" outlineLevel="0" collapsed="false">
      <c r="A44" s="38"/>
      <c r="B44" s="39" t="s">
        <v>30</v>
      </c>
      <c r="C44" s="40" t="n">
        <v>10315</v>
      </c>
      <c r="D44" s="35" t="n">
        <v>135855</v>
      </c>
      <c r="E44" s="35" t="n">
        <v>135855</v>
      </c>
      <c r="F44" s="35" t="n">
        <f aca="false">E44/D44*100</f>
        <v>100</v>
      </c>
      <c r="G44" s="35" t="n">
        <f aca="false">+D44</f>
        <v>135855</v>
      </c>
      <c r="H44" s="35" t="n">
        <f aca="false">+E44</f>
        <v>135855</v>
      </c>
      <c r="I44" s="35" t="n">
        <f aca="false">H44/G44*100</f>
        <v>100</v>
      </c>
      <c r="J44" s="15"/>
      <c r="K44" s="16"/>
      <c r="L44" s="36"/>
    </row>
    <row r="45" s="32" customFormat="true" ht="47.25" hidden="false" customHeight="true" outlineLevel="0" collapsed="false">
      <c r="A45" s="10"/>
      <c r="B45" s="28" t="s">
        <v>32</v>
      </c>
      <c r="C45" s="28"/>
      <c r="D45" s="29" t="n">
        <f aca="false">SUM(D46:D47)</f>
        <v>66502803.04</v>
      </c>
      <c r="E45" s="29" t="n">
        <f aca="false">SUM(E46:E47)</f>
        <v>66495813.31</v>
      </c>
      <c r="F45" s="29" t="n">
        <f aca="false">E45/D45*100</f>
        <v>99.9894895708444</v>
      </c>
      <c r="G45" s="29" t="n">
        <f aca="false">SUM(G46:G47)</f>
        <v>66502803.04</v>
      </c>
      <c r="H45" s="29" t="n">
        <f aca="false">SUM(H46:H47)</f>
        <v>66495813.31</v>
      </c>
      <c r="I45" s="29" t="n">
        <f aca="false">H45/G45*100</f>
        <v>99.9894895708444</v>
      </c>
      <c r="J45" s="30"/>
      <c r="K45" s="16"/>
      <c r="L45" s="36"/>
    </row>
    <row r="46" customFormat="false" ht="15.75" hidden="false" customHeight="false" outlineLevel="0" collapsed="false">
      <c r="A46" s="12"/>
      <c r="B46" s="33" t="s">
        <v>21</v>
      </c>
      <c r="C46" s="34" t="n">
        <v>10101</v>
      </c>
      <c r="D46" s="35" t="n">
        <v>66218486.39</v>
      </c>
      <c r="E46" s="35" t="n">
        <v>66211496.66</v>
      </c>
      <c r="F46" s="35" t="n">
        <f aca="false">E46/D46*100</f>
        <v>99.9894444431139</v>
      </c>
      <c r="G46" s="35" t="n">
        <f aca="false">+D46</f>
        <v>66218486.39</v>
      </c>
      <c r="H46" s="35" t="n">
        <f aca="false">+E46</f>
        <v>66211496.66</v>
      </c>
      <c r="I46" s="35" t="n">
        <f aca="false">H46/G46*100</f>
        <v>99.9894444431139</v>
      </c>
      <c r="J46" s="15"/>
      <c r="K46" s="16"/>
      <c r="L46" s="36"/>
    </row>
    <row r="47" customFormat="false" ht="47.25" hidden="false" customHeight="false" outlineLevel="0" collapsed="false">
      <c r="A47" s="12"/>
      <c r="B47" s="33" t="s">
        <v>30</v>
      </c>
      <c r="C47" s="34" t="n">
        <v>10315</v>
      </c>
      <c r="D47" s="35" t="n">
        <v>284316.65</v>
      </c>
      <c r="E47" s="35" t="n">
        <v>284316.65</v>
      </c>
      <c r="F47" s="35" t="n">
        <f aca="false">E47/D47*100</f>
        <v>100</v>
      </c>
      <c r="G47" s="35" t="n">
        <f aca="false">+D47</f>
        <v>284316.65</v>
      </c>
      <c r="H47" s="35" t="n">
        <f aca="false">+E47</f>
        <v>284316.65</v>
      </c>
      <c r="I47" s="35" t="n">
        <f aca="false">H47/G47*100</f>
        <v>100</v>
      </c>
      <c r="J47" s="15"/>
      <c r="K47" s="16"/>
      <c r="L47" s="36"/>
    </row>
    <row r="48" s="32" customFormat="true" ht="48.75" hidden="false" customHeight="true" outlineLevel="0" collapsed="false">
      <c r="A48" s="10"/>
      <c r="B48" s="28" t="s">
        <v>33</v>
      </c>
      <c r="C48" s="28"/>
      <c r="D48" s="29" t="n">
        <f aca="false">SUM(D49:D56)</f>
        <v>1612277958.49</v>
      </c>
      <c r="E48" s="29" t="n">
        <f aca="false">SUM(E49:E56)</f>
        <v>1597408188.95</v>
      </c>
      <c r="F48" s="29" t="n">
        <f aca="false">E48/D48*100</f>
        <v>99.0777167509053</v>
      </c>
      <c r="G48" s="29" t="n">
        <f aca="false">SUM(G49:G56)</f>
        <v>1612277958.49</v>
      </c>
      <c r="H48" s="29" t="n">
        <f aca="false">SUM(H49:H56)</f>
        <v>1597408188.95</v>
      </c>
      <c r="I48" s="29" t="n">
        <f aca="false">H48/G48*100</f>
        <v>99.0777167509053</v>
      </c>
      <c r="J48" s="30"/>
      <c r="K48" s="16"/>
      <c r="L48" s="36"/>
    </row>
    <row r="49" customFormat="false" ht="15.75" hidden="false" customHeight="false" outlineLevel="0" collapsed="false">
      <c r="A49" s="12"/>
      <c r="B49" s="33" t="s">
        <v>21</v>
      </c>
      <c r="C49" s="34" t="n">
        <v>10101</v>
      </c>
      <c r="D49" s="35" t="n">
        <v>611457799.85</v>
      </c>
      <c r="E49" s="41" t="n">
        <v>601828503.44</v>
      </c>
      <c r="F49" s="35" t="n">
        <f aca="false">E49/D49*100</f>
        <v>98.4251903545327</v>
      </c>
      <c r="G49" s="35" t="n">
        <f aca="false">+D49</f>
        <v>611457799.85</v>
      </c>
      <c r="H49" s="35" t="n">
        <f aca="false">+E49</f>
        <v>601828503.44</v>
      </c>
      <c r="I49" s="35" t="n">
        <f aca="false">H49/G49*100</f>
        <v>98.4251903545327</v>
      </c>
      <c r="J49" s="15"/>
      <c r="K49" s="16"/>
      <c r="L49" s="36"/>
    </row>
    <row r="50" customFormat="false" ht="47.25" hidden="false" customHeight="false" outlineLevel="0" collapsed="false">
      <c r="A50" s="12"/>
      <c r="B50" s="33" t="s">
        <v>23</v>
      </c>
      <c r="C50" s="34" t="n">
        <v>10111</v>
      </c>
      <c r="D50" s="35" t="n">
        <v>3247012.31</v>
      </c>
      <c r="E50" s="41" t="n">
        <v>3232614.57</v>
      </c>
      <c r="F50" s="35" t="n">
        <f aca="false">E50/D50*100</f>
        <v>99.55658498874</v>
      </c>
      <c r="G50" s="35" t="n">
        <f aca="false">+D50</f>
        <v>3247012.31</v>
      </c>
      <c r="H50" s="35" t="n">
        <f aca="false">+E50</f>
        <v>3232614.57</v>
      </c>
      <c r="I50" s="35" t="n">
        <f aca="false">H50/G50*100</f>
        <v>99.55658498874</v>
      </c>
      <c r="J50" s="15"/>
      <c r="K50" s="16"/>
      <c r="L50" s="36"/>
    </row>
    <row r="51" customFormat="false" ht="47.25" hidden="false" customHeight="false" outlineLevel="0" collapsed="false">
      <c r="A51" s="12"/>
      <c r="B51" s="33" t="s">
        <v>24</v>
      </c>
      <c r="C51" s="34" t="n">
        <v>10112</v>
      </c>
      <c r="D51" s="35" t="n">
        <v>1658152.24</v>
      </c>
      <c r="E51" s="41" t="n">
        <v>1635597.76</v>
      </c>
      <c r="F51" s="35" t="n">
        <f aca="false">E51/D51*100</f>
        <v>98.6397823157661</v>
      </c>
      <c r="G51" s="35" t="n">
        <f aca="false">+D51</f>
        <v>1658152.24</v>
      </c>
      <c r="H51" s="35" t="n">
        <f aca="false">+E51</f>
        <v>1635597.76</v>
      </c>
      <c r="I51" s="35" t="n">
        <f aca="false">H51/G51*100</f>
        <v>98.6397823157661</v>
      </c>
      <c r="J51" s="15"/>
      <c r="K51" s="16"/>
      <c r="L51" s="36"/>
    </row>
    <row r="52" s="44" customFormat="true" ht="47.25" hidden="true" customHeight="false" outlineLevel="0" collapsed="false">
      <c r="A52" s="12"/>
      <c r="B52" s="33" t="s">
        <v>25</v>
      </c>
      <c r="C52" s="34" t="n">
        <v>10204</v>
      </c>
      <c r="D52" s="35"/>
      <c r="E52" s="41"/>
      <c r="F52" s="35" t="e">
        <f aca="false">E52/D52*100</f>
        <v>#DIV/0!</v>
      </c>
      <c r="G52" s="35" t="n">
        <f aca="false">+D52</f>
        <v>0</v>
      </c>
      <c r="H52" s="35" t="n">
        <f aca="false">+E52</f>
        <v>0</v>
      </c>
      <c r="I52" s="35" t="e">
        <f aca="false">H52/G52*100</f>
        <v>#DIV/0!</v>
      </c>
      <c r="J52" s="15"/>
      <c r="K52" s="42"/>
      <c r="L52" s="43"/>
    </row>
    <row r="53" s="44" customFormat="true" ht="63" hidden="false" customHeight="false" outlineLevel="0" collapsed="false">
      <c r="A53" s="12"/>
      <c r="B53" s="33" t="s">
        <v>34</v>
      </c>
      <c r="C53" s="34" t="n">
        <v>10205</v>
      </c>
      <c r="D53" s="35" t="n">
        <v>599000</v>
      </c>
      <c r="E53" s="41" t="n">
        <v>598963.86</v>
      </c>
      <c r="F53" s="35" t="n">
        <f aca="false">E53/D53*100</f>
        <v>99.9939666110184</v>
      </c>
      <c r="G53" s="35" t="n">
        <f aca="false">+D53</f>
        <v>599000</v>
      </c>
      <c r="H53" s="35" t="n">
        <f aca="false">+E53</f>
        <v>598963.86</v>
      </c>
      <c r="I53" s="35" t="n">
        <f aca="false">H53/G53*100</f>
        <v>99.9939666110184</v>
      </c>
      <c r="J53" s="15"/>
      <c r="K53" s="42"/>
      <c r="L53" s="43"/>
    </row>
    <row r="54" customFormat="false" ht="94.5" hidden="false" customHeight="false" outlineLevel="0" collapsed="false">
      <c r="A54" s="12"/>
      <c r="B54" s="33" t="s">
        <v>27</v>
      </c>
      <c r="C54" s="34" t="n">
        <v>10306</v>
      </c>
      <c r="D54" s="35" t="n">
        <v>995169172.41</v>
      </c>
      <c r="E54" s="41" t="n">
        <v>989965687.64</v>
      </c>
      <c r="F54" s="35" t="n">
        <f aca="false">E54/D54*100</f>
        <v>99.477125606956</v>
      </c>
      <c r="G54" s="35" t="n">
        <f aca="false">+D54</f>
        <v>995169172.41</v>
      </c>
      <c r="H54" s="35" t="n">
        <f aca="false">+E54</f>
        <v>989965687.64</v>
      </c>
      <c r="I54" s="35" t="n">
        <f aca="false">H54/G54*100</f>
        <v>99.477125606956</v>
      </c>
      <c r="J54" s="15"/>
      <c r="K54" s="16"/>
      <c r="L54" s="36"/>
    </row>
    <row r="55" customFormat="false" ht="47.25" hidden="true" customHeight="false" outlineLevel="0" collapsed="false">
      <c r="A55" s="12"/>
      <c r="B55" s="33" t="s">
        <v>29</v>
      </c>
      <c r="C55" s="34" t="n">
        <v>10312</v>
      </c>
      <c r="D55" s="35"/>
      <c r="E55" s="41"/>
      <c r="F55" s="35" t="e">
        <f aca="false">E55/D55*100</f>
        <v>#DIV/0!</v>
      </c>
      <c r="G55" s="35" t="n">
        <f aca="false">+D55</f>
        <v>0</v>
      </c>
      <c r="H55" s="35" t="n">
        <f aca="false">+E55</f>
        <v>0</v>
      </c>
      <c r="I55" s="35" t="e">
        <f aca="false">H55/G55*100</f>
        <v>#DIV/0!</v>
      </c>
      <c r="J55" s="15"/>
      <c r="K55" s="16"/>
      <c r="L55" s="36"/>
    </row>
    <row r="56" customFormat="false" ht="47.25" hidden="false" customHeight="false" outlineLevel="0" collapsed="false">
      <c r="A56" s="38"/>
      <c r="B56" s="33" t="s">
        <v>30</v>
      </c>
      <c r="C56" s="45" t="n">
        <v>10315</v>
      </c>
      <c r="D56" s="35" t="n">
        <v>146821.68</v>
      </c>
      <c r="E56" s="35" t="n">
        <v>146821.68</v>
      </c>
      <c r="F56" s="35" t="n">
        <f aca="false">E56/D56*100</f>
        <v>100</v>
      </c>
      <c r="G56" s="35" t="n">
        <f aca="false">+D56</f>
        <v>146821.68</v>
      </c>
      <c r="H56" s="35" t="n">
        <f aca="false">+E56</f>
        <v>146821.68</v>
      </c>
      <c r="I56" s="35" t="n">
        <f aca="false">H56/G56*100</f>
        <v>100</v>
      </c>
      <c r="J56" s="15"/>
      <c r="K56" s="16"/>
      <c r="L56" s="36"/>
    </row>
    <row r="57" s="32" customFormat="true" ht="47.25" hidden="false" customHeight="true" outlineLevel="0" collapsed="false">
      <c r="A57" s="10"/>
      <c r="B57" s="28" t="s">
        <v>35</v>
      </c>
      <c r="C57" s="28"/>
      <c r="D57" s="29" t="n">
        <f aca="false">SUM(D58:D63)</f>
        <v>154897114.33</v>
      </c>
      <c r="E57" s="29" t="n">
        <f aca="false">SUM(E58:E63)</f>
        <v>153060941.63</v>
      </c>
      <c r="F57" s="29" t="n">
        <f aca="false">E57/D57*100</f>
        <v>98.8145855990008</v>
      </c>
      <c r="G57" s="29" t="n">
        <f aca="false">SUM(G58:G63)</f>
        <v>154897114.33</v>
      </c>
      <c r="H57" s="29" t="n">
        <f aca="false">SUM(H58:H63)</f>
        <v>153060941.63</v>
      </c>
      <c r="I57" s="29" t="n">
        <f aca="false">H57/G57*100</f>
        <v>98.8145855990008</v>
      </c>
      <c r="J57" s="23"/>
      <c r="K57" s="16"/>
      <c r="L57" s="36"/>
    </row>
    <row r="58" customFormat="false" ht="15.75" hidden="false" customHeight="false" outlineLevel="0" collapsed="false">
      <c r="A58" s="12"/>
      <c r="B58" s="33" t="s">
        <v>21</v>
      </c>
      <c r="C58" s="34" t="n">
        <v>10101</v>
      </c>
      <c r="D58" s="35" t="n">
        <v>151039605.7</v>
      </c>
      <c r="E58" s="35" t="n">
        <v>149306761.62</v>
      </c>
      <c r="F58" s="35" t="n">
        <f aca="false">E58/D58*100</f>
        <v>98.8527220579205</v>
      </c>
      <c r="G58" s="35" t="n">
        <f aca="false">+D58</f>
        <v>151039605.7</v>
      </c>
      <c r="H58" s="35" t="n">
        <f aca="false">+E58</f>
        <v>149306761.62</v>
      </c>
      <c r="I58" s="35" t="n">
        <f aca="false">H58/G58*100</f>
        <v>98.8527220579205</v>
      </c>
      <c r="J58" s="30"/>
      <c r="K58" s="16"/>
      <c r="L58" s="36"/>
    </row>
    <row r="59" customFormat="false" ht="47.25" hidden="false" customHeight="false" outlineLevel="0" collapsed="false">
      <c r="A59" s="12"/>
      <c r="B59" s="33" t="s">
        <v>23</v>
      </c>
      <c r="C59" s="34" t="n">
        <v>10111</v>
      </c>
      <c r="D59" s="35" t="n">
        <v>127756.88</v>
      </c>
      <c r="E59" s="35" t="n">
        <v>127756.88</v>
      </c>
      <c r="F59" s="35" t="n">
        <f aca="false">E59/D59*100</f>
        <v>100</v>
      </c>
      <c r="G59" s="35" t="n">
        <f aca="false">+D59</f>
        <v>127756.88</v>
      </c>
      <c r="H59" s="35" t="n">
        <f aca="false">+E59</f>
        <v>127756.88</v>
      </c>
      <c r="I59" s="35" t="n">
        <f aca="false">H59/G59*100</f>
        <v>100</v>
      </c>
      <c r="J59" s="30"/>
      <c r="K59" s="16"/>
      <c r="L59" s="36"/>
    </row>
    <row r="60" customFormat="false" ht="47.25" hidden="true" customHeight="false" outlineLevel="0" collapsed="false">
      <c r="A60" s="12"/>
      <c r="B60" s="33" t="s">
        <v>24</v>
      </c>
      <c r="C60" s="34" t="n">
        <v>10112</v>
      </c>
      <c r="D60" s="35"/>
      <c r="E60" s="35"/>
      <c r="F60" s="35" t="e">
        <f aca="false">E60/D60*100</f>
        <v>#DIV/0!</v>
      </c>
      <c r="G60" s="35" t="n">
        <f aca="false">+D60</f>
        <v>0</v>
      </c>
      <c r="H60" s="35" t="n">
        <f aca="false">+E60</f>
        <v>0</v>
      </c>
      <c r="I60" s="35" t="e">
        <f aca="false">H60/G60*100</f>
        <v>#DIV/0!</v>
      </c>
      <c r="J60" s="30"/>
      <c r="K60" s="16"/>
      <c r="L60" s="36"/>
    </row>
    <row r="61" customFormat="false" ht="15.75" hidden="true" customHeight="false" outlineLevel="0" collapsed="false">
      <c r="A61" s="12"/>
      <c r="B61" s="33"/>
      <c r="C61" s="34"/>
      <c r="D61" s="35"/>
      <c r="E61" s="35"/>
      <c r="F61" s="35"/>
      <c r="G61" s="35" t="n">
        <f aca="false">+D61</f>
        <v>0</v>
      </c>
      <c r="H61" s="35"/>
      <c r="I61" s="35"/>
      <c r="J61" s="30"/>
      <c r="K61" s="16"/>
      <c r="L61" s="36"/>
    </row>
    <row r="62" customFormat="false" ht="94.5" hidden="false" customHeight="false" outlineLevel="0" collapsed="false">
      <c r="A62" s="12"/>
      <c r="B62" s="33" t="s">
        <v>27</v>
      </c>
      <c r="C62" s="34" t="n">
        <v>10306</v>
      </c>
      <c r="D62" s="35" t="n">
        <v>3688117.25</v>
      </c>
      <c r="E62" s="35" t="n">
        <v>3584788.63</v>
      </c>
      <c r="F62" s="35" t="n">
        <f aca="false">E62/D62*100</f>
        <v>97.1983369021145</v>
      </c>
      <c r="G62" s="35" t="n">
        <f aca="false">+D62</f>
        <v>3688117.25</v>
      </c>
      <c r="H62" s="35" t="n">
        <f aca="false">+E62</f>
        <v>3584788.63</v>
      </c>
      <c r="I62" s="35" t="n">
        <f aca="false">H62/G62*100</f>
        <v>97.1983369021145</v>
      </c>
      <c r="J62" s="30"/>
      <c r="K62" s="16"/>
      <c r="L62" s="36"/>
    </row>
    <row r="63" customFormat="false" ht="47.25" hidden="false" customHeight="false" outlineLevel="0" collapsed="false">
      <c r="A63" s="12"/>
      <c r="B63" s="33" t="s">
        <v>30</v>
      </c>
      <c r="C63" s="34" t="n">
        <v>10315</v>
      </c>
      <c r="D63" s="35" t="n">
        <v>41634.5</v>
      </c>
      <c r="E63" s="35" t="n">
        <v>41634.5</v>
      </c>
      <c r="F63" s="35" t="n">
        <f aca="false">E63/D63*100</f>
        <v>100</v>
      </c>
      <c r="G63" s="35" t="n">
        <f aca="false">+D63</f>
        <v>41634.5</v>
      </c>
      <c r="H63" s="35" t="n">
        <f aca="false">+E63</f>
        <v>41634.5</v>
      </c>
      <c r="I63" s="35" t="n">
        <f aca="false">H63/G63*100</f>
        <v>100</v>
      </c>
      <c r="J63" s="15"/>
      <c r="K63" s="16"/>
      <c r="L63" s="36"/>
    </row>
    <row r="64" s="32" customFormat="true" ht="51.75" hidden="false" customHeight="true" outlineLevel="0" collapsed="false">
      <c r="A64" s="10"/>
      <c r="B64" s="28" t="s">
        <v>36</v>
      </c>
      <c r="C64" s="28"/>
      <c r="D64" s="29" t="n">
        <f aca="false">SUM(D65:D68)</f>
        <v>481351984.62</v>
      </c>
      <c r="E64" s="29" t="n">
        <f aca="false">SUM(E65:E68)</f>
        <v>481350954.13</v>
      </c>
      <c r="F64" s="29" t="n">
        <f aca="false">E64/D64*100</f>
        <v>99.9997859175753</v>
      </c>
      <c r="G64" s="29" t="n">
        <f aca="false">SUM(G65:G68)</f>
        <v>481351984.62</v>
      </c>
      <c r="H64" s="29" t="n">
        <f aca="false">SUM(H65:H68)</f>
        <v>481350954.13</v>
      </c>
      <c r="I64" s="29" t="n">
        <f aca="false">H64/G64*100</f>
        <v>99.9997859175753</v>
      </c>
      <c r="J64" s="30"/>
      <c r="K64" s="16"/>
      <c r="L64" s="36"/>
    </row>
    <row r="65" customFormat="false" ht="15.75" hidden="false" customHeight="false" outlineLevel="0" collapsed="false">
      <c r="A65" s="12"/>
      <c r="B65" s="33" t="s">
        <v>21</v>
      </c>
      <c r="C65" s="34" t="n">
        <v>10101</v>
      </c>
      <c r="D65" s="35" t="n">
        <v>157798.81</v>
      </c>
      <c r="E65" s="35" t="n">
        <v>157798.81</v>
      </c>
      <c r="F65" s="35" t="n">
        <f aca="false">E65/D65*100</f>
        <v>100</v>
      </c>
      <c r="G65" s="35" t="n">
        <f aca="false">+D65</f>
        <v>157798.81</v>
      </c>
      <c r="H65" s="35" t="n">
        <f aca="false">+E65</f>
        <v>157798.81</v>
      </c>
      <c r="I65" s="35" t="n">
        <f aca="false">H65/G65*100</f>
        <v>100</v>
      </c>
      <c r="J65" s="15"/>
      <c r="K65" s="16"/>
      <c r="L65" s="36"/>
    </row>
    <row r="66" customFormat="false" ht="15.75" hidden="false" customHeight="false" outlineLevel="0" collapsed="false">
      <c r="A66" s="12"/>
      <c r="B66" s="46" t="s">
        <v>26</v>
      </c>
      <c r="C66" s="34" t="n">
        <v>10301</v>
      </c>
      <c r="D66" s="47" t="n">
        <v>103365311.58</v>
      </c>
      <c r="E66" s="35" t="n">
        <v>103365311.58</v>
      </c>
      <c r="F66" s="35" t="n">
        <f aca="false">E66/D66*100</f>
        <v>100</v>
      </c>
      <c r="G66" s="35" t="n">
        <f aca="false">+D66</f>
        <v>103365311.58</v>
      </c>
      <c r="H66" s="35" t="n">
        <f aca="false">+E66</f>
        <v>103365311.58</v>
      </c>
      <c r="I66" s="35" t="n">
        <f aca="false">H66/G66*100</f>
        <v>100</v>
      </c>
      <c r="J66" s="15"/>
      <c r="K66" s="16"/>
      <c r="L66" s="36"/>
    </row>
    <row r="67" customFormat="false" ht="94.5" hidden="false" customHeight="false" outlineLevel="0" collapsed="false">
      <c r="A67" s="12"/>
      <c r="B67" s="33" t="s">
        <v>27</v>
      </c>
      <c r="C67" s="34" t="n">
        <v>10306</v>
      </c>
      <c r="D67" s="35" t="n">
        <v>377319362.76</v>
      </c>
      <c r="E67" s="35" t="n">
        <v>377318332.27</v>
      </c>
      <c r="F67" s="35" t="n">
        <f aca="false">E67/D67*100</f>
        <v>99.9997268918318</v>
      </c>
      <c r="G67" s="35" t="n">
        <f aca="false">+D67</f>
        <v>377319362.76</v>
      </c>
      <c r="H67" s="35" t="n">
        <f aca="false">+E67</f>
        <v>377318332.27</v>
      </c>
      <c r="I67" s="35" t="n">
        <f aca="false">H67/G67*100</f>
        <v>99.9997268918318</v>
      </c>
      <c r="J67" s="15"/>
      <c r="K67" s="16"/>
      <c r="L67" s="36"/>
    </row>
    <row r="68" customFormat="false" ht="47.25" hidden="false" customHeight="false" outlineLevel="0" collapsed="false">
      <c r="A68" s="12"/>
      <c r="B68" s="33" t="s">
        <v>30</v>
      </c>
      <c r="C68" s="34" t="n">
        <v>10315</v>
      </c>
      <c r="D68" s="35" t="n">
        <v>509511.47</v>
      </c>
      <c r="E68" s="35" t="n">
        <v>509511.47</v>
      </c>
      <c r="F68" s="35" t="n">
        <f aca="false">E68/D68*100</f>
        <v>100</v>
      </c>
      <c r="G68" s="35" t="n">
        <f aca="false">+D68</f>
        <v>509511.47</v>
      </c>
      <c r="H68" s="35" t="n">
        <f aca="false">+E68</f>
        <v>509511.47</v>
      </c>
      <c r="I68" s="35" t="n">
        <f aca="false">H68/G68*100</f>
        <v>100</v>
      </c>
      <c r="J68" s="15"/>
      <c r="K68" s="16"/>
      <c r="L68" s="36"/>
    </row>
    <row r="69" s="32" customFormat="true" ht="42" hidden="false" customHeight="true" outlineLevel="0" collapsed="false">
      <c r="A69" s="10"/>
      <c r="B69" s="28" t="s">
        <v>37</v>
      </c>
      <c r="C69" s="28"/>
      <c r="D69" s="29" t="n">
        <f aca="false">SUM(D70:D73)</f>
        <v>31856390.07</v>
      </c>
      <c r="E69" s="29" t="n">
        <f aca="false">SUM(E70:E73)</f>
        <v>31528527.89</v>
      </c>
      <c r="F69" s="29" t="n">
        <f aca="false">E69/D69*100</f>
        <v>98.9708118864706</v>
      </c>
      <c r="G69" s="29" t="n">
        <f aca="false">SUM(G70:G73)</f>
        <v>31856390.07</v>
      </c>
      <c r="H69" s="29" t="n">
        <f aca="false">SUM(H70:H73)</f>
        <v>31528527.89</v>
      </c>
      <c r="I69" s="29" t="n">
        <f aca="false">H69/G69*100</f>
        <v>98.9708118864706</v>
      </c>
      <c r="J69" s="23"/>
      <c r="K69" s="16"/>
      <c r="L69" s="36"/>
    </row>
    <row r="70" s="32" customFormat="true" ht="15.75" hidden="false" customHeight="false" outlineLevel="0" collapsed="false">
      <c r="A70" s="10"/>
      <c r="B70" s="33" t="s">
        <v>21</v>
      </c>
      <c r="C70" s="34" t="n">
        <v>10101</v>
      </c>
      <c r="D70" s="35" t="n">
        <v>20650788.34</v>
      </c>
      <c r="E70" s="35" t="n">
        <v>20322926.16</v>
      </c>
      <c r="F70" s="35" t="n">
        <f aca="false">E70/D70*100</f>
        <v>98.4123502957757</v>
      </c>
      <c r="G70" s="35" t="n">
        <f aca="false">+D70</f>
        <v>20650788.34</v>
      </c>
      <c r="H70" s="35" t="n">
        <f aca="false">+E70</f>
        <v>20322926.16</v>
      </c>
      <c r="I70" s="35" t="n">
        <f aca="false">H70/G70*100</f>
        <v>98.4123502957757</v>
      </c>
      <c r="J70" s="23"/>
      <c r="K70" s="16"/>
      <c r="L70" s="36"/>
    </row>
    <row r="71" s="32" customFormat="true" ht="47.25" hidden="false" customHeight="false" outlineLevel="0" collapsed="false">
      <c r="A71" s="10"/>
      <c r="B71" s="33" t="s">
        <v>24</v>
      </c>
      <c r="C71" s="34" t="n">
        <v>10112</v>
      </c>
      <c r="D71" s="35" t="n">
        <v>559000</v>
      </c>
      <c r="E71" s="35" t="n">
        <v>559000</v>
      </c>
      <c r="F71" s="35" t="n">
        <f aca="false">E71/D71*100</f>
        <v>100</v>
      </c>
      <c r="G71" s="35" t="n">
        <f aca="false">+D71</f>
        <v>559000</v>
      </c>
      <c r="H71" s="35" t="n">
        <f aca="false">+E71</f>
        <v>559000</v>
      </c>
      <c r="I71" s="35" t="n">
        <f aca="false">H71/G71*100</f>
        <v>100</v>
      </c>
      <c r="J71" s="23"/>
      <c r="K71" s="16"/>
      <c r="L71" s="36"/>
    </row>
    <row r="72" s="32" customFormat="true" ht="94.5" hidden="false" customHeight="false" outlineLevel="0" collapsed="false">
      <c r="A72" s="10"/>
      <c r="B72" s="33" t="s">
        <v>27</v>
      </c>
      <c r="C72" s="34" t="n">
        <v>10306</v>
      </c>
      <c r="D72" s="35" t="n">
        <v>10621000</v>
      </c>
      <c r="E72" s="35" t="n">
        <v>10621000</v>
      </c>
      <c r="F72" s="35" t="n">
        <f aca="false">E72/D72*100</f>
        <v>100</v>
      </c>
      <c r="G72" s="35" t="n">
        <f aca="false">+D72</f>
        <v>10621000</v>
      </c>
      <c r="H72" s="35" t="n">
        <f aca="false">+E72</f>
        <v>10621000</v>
      </c>
      <c r="I72" s="35" t="n">
        <f aca="false">H72/G72*100</f>
        <v>100</v>
      </c>
      <c r="J72" s="23"/>
      <c r="K72" s="16"/>
      <c r="L72" s="36"/>
    </row>
    <row r="73" s="32" customFormat="true" ht="47.25" hidden="false" customHeight="false" outlineLevel="0" collapsed="false">
      <c r="A73" s="10"/>
      <c r="B73" s="33" t="s">
        <v>30</v>
      </c>
      <c r="C73" s="34" t="n">
        <v>10315</v>
      </c>
      <c r="D73" s="35" t="n">
        <v>25601.73</v>
      </c>
      <c r="E73" s="35" t="n">
        <v>25601.73</v>
      </c>
      <c r="F73" s="35" t="n">
        <f aca="false">E73/D73*100</f>
        <v>100</v>
      </c>
      <c r="G73" s="35" t="n">
        <f aca="false">+D73</f>
        <v>25601.73</v>
      </c>
      <c r="H73" s="35" t="n">
        <f aca="false">+E73</f>
        <v>25601.73</v>
      </c>
      <c r="I73" s="35" t="n">
        <f aca="false">H73/G73*100</f>
        <v>100</v>
      </c>
      <c r="J73" s="23"/>
      <c r="K73" s="16"/>
      <c r="L73" s="36"/>
    </row>
    <row r="74" s="32" customFormat="true" ht="48.75" hidden="false" customHeight="true" outlineLevel="0" collapsed="false">
      <c r="A74" s="10"/>
      <c r="B74" s="28" t="s">
        <v>38</v>
      </c>
      <c r="C74" s="28"/>
      <c r="D74" s="29" t="n">
        <f aca="false">SUM(D75)</f>
        <v>5382519.63</v>
      </c>
      <c r="E74" s="29" t="n">
        <f aca="false">SUM(E75)</f>
        <v>5381017.39</v>
      </c>
      <c r="F74" s="29" t="n">
        <f aca="false">E74/D74*100</f>
        <v>99.9720903944014</v>
      </c>
      <c r="G74" s="29" t="n">
        <f aca="false">SUM(G75)</f>
        <v>5382519.63</v>
      </c>
      <c r="H74" s="29" t="n">
        <f aca="false">SUM(H75)</f>
        <v>5381017.39</v>
      </c>
      <c r="I74" s="29" t="n">
        <f aca="false">H74/G74*100</f>
        <v>99.9720903944014</v>
      </c>
      <c r="J74" s="23"/>
      <c r="K74" s="16"/>
      <c r="L74" s="36"/>
    </row>
    <row r="75" customFormat="false" ht="15.75" hidden="false" customHeight="false" outlineLevel="0" collapsed="false">
      <c r="A75" s="12"/>
      <c r="B75" s="33" t="s">
        <v>21</v>
      </c>
      <c r="C75" s="34" t="n">
        <v>10101</v>
      </c>
      <c r="D75" s="35" t="n">
        <v>5382519.63</v>
      </c>
      <c r="E75" s="35" t="n">
        <v>5381017.39</v>
      </c>
      <c r="F75" s="35" t="n">
        <f aca="false">E75/D75*100</f>
        <v>99.9720903944014</v>
      </c>
      <c r="G75" s="35" t="n">
        <f aca="false">+D75</f>
        <v>5382519.63</v>
      </c>
      <c r="H75" s="35" t="n">
        <f aca="false">+E75</f>
        <v>5381017.39</v>
      </c>
      <c r="I75" s="35" t="n">
        <f aca="false">H75/G75*100</f>
        <v>99.9720903944014</v>
      </c>
      <c r="J75" s="30"/>
      <c r="K75" s="16"/>
      <c r="L75" s="36"/>
    </row>
    <row r="76" customFormat="false" ht="48.75" hidden="false" customHeight="true" outlineLevel="0" collapsed="false">
      <c r="A76" s="12"/>
      <c r="B76" s="28" t="s">
        <v>39</v>
      </c>
      <c r="C76" s="28"/>
      <c r="D76" s="29" t="n">
        <f aca="false">SUM(D77:D80)</f>
        <v>96192894.61</v>
      </c>
      <c r="E76" s="29" t="n">
        <f aca="false">SUM(E77:E80)</f>
        <v>95799251.96</v>
      </c>
      <c r="F76" s="29" t="n">
        <f aca="false">E76/D76*100</f>
        <v>99.5907778307369</v>
      </c>
      <c r="G76" s="29" t="n">
        <f aca="false">SUM(G77:G80)</f>
        <v>96192894.61</v>
      </c>
      <c r="H76" s="29" t="n">
        <f aca="false">SUM(H77:H80)</f>
        <v>95799251.96</v>
      </c>
      <c r="I76" s="29" t="n">
        <f aca="false">H76/G76*100</f>
        <v>99.5907778307369</v>
      </c>
      <c r="J76" s="30"/>
      <c r="K76" s="16"/>
      <c r="L76" s="36"/>
    </row>
    <row r="77" customFormat="false" ht="15.75" hidden="false" customHeight="false" outlineLevel="0" collapsed="false">
      <c r="A77" s="12"/>
      <c r="B77" s="48" t="s">
        <v>21</v>
      </c>
      <c r="C77" s="45" t="n">
        <v>10101</v>
      </c>
      <c r="D77" s="35" t="n">
        <v>14226041.15</v>
      </c>
      <c r="E77" s="35" t="n">
        <v>13832398.5</v>
      </c>
      <c r="F77" s="35" t="n">
        <f aca="false">E77/D77*100</f>
        <v>97.2329431227605</v>
      </c>
      <c r="G77" s="35" t="n">
        <f aca="false">+D77</f>
        <v>14226041.15</v>
      </c>
      <c r="H77" s="35" t="n">
        <f aca="false">+E77</f>
        <v>13832398.5</v>
      </c>
      <c r="I77" s="35" t="n">
        <f aca="false">H77/G77*100</f>
        <v>97.2329431227605</v>
      </c>
      <c r="J77" s="30"/>
      <c r="K77" s="16"/>
      <c r="L77" s="36"/>
    </row>
    <row r="78" customFormat="false" ht="47.25" hidden="false" customHeight="false" outlineLevel="0" collapsed="false">
      <c r="A78" s="12"/>
      <c r="B78" s="33" t="s">
        <v>24</v>
      </c>
      <c r="C78" s="34" t="n">
        <v>10112</v>
      </c>
      <c r="D78" s="35" t="n">
        <v>818972.51</v>
      </c>
      <c r="E78" s="35" t="n">
        <v>818972.51</v>
      </c>
      <c r="F78" s="35" t="n">
        <f aca="false">E78/D78*100</f>
        <v>100</v>
      </c>
      <c r="G78" s="35" t="n">
        <f aca="false">+D78</f>
        <v>818972.51</v>
      </c>
      <c r="H78" s="35" t="n">
        <f aca="false">+E78</f>
        <v>818972.51</v>
      </c>
      <c r="I78" s="35" t="n">
        <f aca="false">H78/G78*100</f>
        <v>100</v>
      </c>
      <c r="J78" s="30"/>
      <c r="K78" s="16"/>
      <c r="L78" s="36"/>
    </row>
    <row r="79" customFormat="false" ht="94.5" hidden="false" customHeight="false" outlineLevel="0" collapsed="false">
      <c r="A79" s="12"/>
      <c r="B79" s="33" t="s">
        <v>27</v>
      </c>
      <c r="C79" s="34" t="n">
        <v>10306</v>
      </c>
      <c r="D79" s="35" t="n">
        <v>81078288.97</v>
      </c>
      <c r="E79" s="35" t="n">
        <v>81078288.97</v>
      </c>
      <c r="F79" s="35" t="n">
        <f aca="false">E79/D79*100</f>
        <v>100</v>
      </c>
      <c r="G79" s="35" t="n">
        <f aca="false">+D79</f>
        <v>81078288.97</v>
      </c>
      <c r="H79" s="35" t="n">
        <f aca="false">+E79</f>
        <v>81078288.97</v>
      </c>
      <c r="I79" s="35" t="n">
        <f aca="false">H79/G79*100</f>
        <v>100</v>
      </c>
      <c r="J79" s="30"/>
      <c r="K79" s="16"/>
      <c r="L79" s="36"/>
    </row>
    <row r="80" customFormat="false" ht="47.25" hidden="false" customHeight="false" outlineLevel="0" collapsed="false">
      <c r="A80" s="12"/>
      <c r="B80" s="33" t="s">
        <v>30</v>
      </c>
      <c r="C80" s="34" t="n">
        <v>10315</v>
      </c>
      <c r="D80" s="35" t="n">
        <v>69591.98</v>
      </c>
      <c r="E80" s="35" t="n">
        <v>69591.98</v>
      </c>
      <c r="F80" s="35" t="n">
        <f aca="false">E80/D80*100</f>
        <v>100</v>
      </c>
      <c r="G80" s="35" t="n">
        <f aca="false">+D80</f>
        <v>69591.98</v>
      </c>
      <c r="H80" s="35" t="n">
        <f aca="false">+E80</f>
        <v>69591.98</v>
      </c>
      <c r="I80" s="35" t="n">
        <f aca="false">H80/G80*100</f>
        <v>100</v>
      </c>
      <c r="J80" s="30"/>
      <c r="K80" s="16"/>
      <c r="L80" s="36"/>
    </row>
    <row r="81" s="32" customFormat="true" ht="51.75" hidden="false" customHeight="true" outlineLevel="0" collapsed="false">
      <c r="A81" s="10"/>
      <c r="B81" s="28" t="s">
        <v>40</v>
      </c>
      <c r="C81" s="28"/>
      <c r="D81" s="29" t="n">
        <f aca="false">SUM(D82:D87)</f>
        <v>14227786.18</v>
      </c>
      <c r="E81" s="29" t="n">
        <f aca="false">SUM(E82:E87)</f>
        <v>13479066.75</v>
      </c>
      <c r="F81" s="29" t="n">
        <f aca="false">E81/D81*100</f>
        <v>94.7376252318687</v>
      </c>
      <c r="G81" s="29" t="n">
        <f aca="false">SUM(G82:G87)</f>
        <v>14227786.18</v>
      </c>
      <c r="H81" s="29" t="n">
        <f aca="false">SUM(H82:H87)</f>
        <v>13479066.75</v>
      </c>
      <c r="I81" s="29" t="n">
        <f aca="false">H81/G81*100</f>
        <v>94.7376252318687</v>
      </c>
      <c r="J81" s="23"/>
      <c r="K81" s="16"/>
      <c r="L81" s="36"/>
    </row>
    <row r="82" s="32" customFormat="true" ht="15.75" hidden="false" customHeight="false" outlineLevel="0" collapsed="false">
      <c r="A82" s="10"/>
      <c r="B82" s="33" t="s">
        <v>21</v>
      </c>
      <c r="C82" s="34" t="n">
        <v>10101</v>
      </c>
      <c r="D82" s="35" t="n">
        <v>10869177.81</v>
      </c>
      <c r="E82" s="35" t="n">
        <v>10216298.62</v>
      </c>
      <c r="F82" s="35" t="n">
        <f aca="false">E82/D82*100</f>
        <v>93.9932973642281</v>
      </c>
      <c r="G82" s="35" t="n">
        <f aca="false">+D82</f>
        <v>10869177.81</v>
      </c>
      <c r="H82" s="35" t="n">
        <f aca="false">+E82</f>
        <v>10216298.62</v>
      </c>
      <c r="I82" s="35" t="n">
        <f aca="false">H82/G82*100</f>
        <v>93.9932973642281</v>
      </c>
      <c r="J82" s="15"/>
      <c r="K82" s="16"/>
      <c r="L82" s="36"/>
    </row>
    <row r="83" s="32" customFormat="true" ht="47.25" hidden="false" customHeight="false" outlineLevel="0" collapsed="false">
      <c r="A83" s="10"/>
      <c r="B83" s="33" t="s">
        <v>23</v>
      </c>
      <c r="C83" s="34" t="n">
        <v>10111</v>
      </c>
      <c r="D83" s="35" t="n">
        <v>100462.81</v>
      </c>
      <c r="E83" s="35" t="n">
        <v>100462.81</v>
      </c>
      <c r="F83" s="35" t="n">
        <f aca="false">E83/D83*100</f>
        <v>100</v>
      </c>
      <c r="G83" s="35" t="n">
        <f aca="false">+D83</f>
        <v>100462.81</v>
      </c>
      <c r="H83" s="35" t="n">
        <f aca="false">+E83</f>
        <v>100462.81</v>
      </c>
      <c r="I83" s="35" t="n">
        <f aca="false">H83/G83*100</f>
        <v>100</v>
      </c>
      <c r="J83" s="15"/>
      <c r="K83" s="16"/>
      <c r="L83" s="36"/>
    </row>
    <row r="84" s="32" customFormat="true" ht="47.25" hidden="false" customHeight="false" outlineLevel="0" collapsed="false">
      <c r="A84" s="10"/>
      <c r="B84" s="33" t="s">
        <v>24</v>
      </c>
      <c r="C84" s="34" t="n">
        <v>10112</v>
      </c>
      <c r="D84" s="35" t="n">
        <v>56291</v>
      </c>
      <c r="E84" s="35" t="n">
        <v>51586.77</v>
      </c>
      <c r="F84" s="35" t="n">
        <f aca="false">E84/D84*100</f>
        <v>91.6430157574035</v>
      </c>
      <c r="G84" s="35" t="n">
        <f aca="false">+D84</f>
        <v>56291</v>
      </c>
      <c r="H84" s="35" t="n">
        <f aca="false">+E84</f>
        <v>51586.77</v>
      </c>
      <c r="I84" s="35" t="n">
        <f aca="false">H84/G84*100</f>
        <v>91.6430157574035</v>
      </c>
      <c r="J84" s="15"/>
      <c r="K84" s="16"/>
      <c r="L84" s="36"/>
    </row>
    <row r="85" s="32" customFormat="true" ht="15.75" hidden="false" customHeight="false" outlineLevel="0" collapsed="false">
      <c r="A85" s="10"/>
      <c r="B85" s="46" t="s">
        <v>26</v>
      </c>
      <c r="C85" s="34" t="n">
        <v>10301</v>
      </c>
      <c r="D85" s="35" t="n">
        <v>179189.08</v>
      </c>
      <c r="E85" s="35" t="n">
        <v>177433.45</v>
      </c>
      <c r="F85" s="35" t="n">
        <f aca="false">E85/D85*100</f>
        <v>99.0202360545632</v>
      </c>
      <c r="G85" s="35" t="n">
        <f aca="false">+D85</f>
        <v>179189.08</v>
      </c>
      <c r="H85" s="35" t="n">
        <f aca="false">+E85</f>
        <v>177433.45</v>
      </c>
      <c r="I85" s="35" t="n">
        <f aca="false">H85/G85*100</f>
        <v>99.0202360545632</v>
      </c>
      <c r="J85" s="15"/>
      <c r="K85" s="16"/>
      <c r="L85" s="36"/>
    </row>
    <row r="86" s="32" customFormat="true" ht="94.5" hidden="false" customHeight="false" outlineLevel="0" collapsed="false">
      <c r="A86" s="10"/>
      <c r="B86" s="33" t="s">
        <v>27</v>
      </c>
      <c r="C86" s="34" t="n">
        <v>10306</v>
      </c>
      <c r="D86" s="35" t="n">
        <v>2978322.34</v>
      </c>
      <c r="E86" s="35" t="n">
        <v>2888941.96</v>
      </c>
      <c r="F86" s="35" t="n">
        <f aca="false">E86/D86*100</f>
        <v>96.998968889311</v>
      </c>
      <c r="G86" s="35" t="n">
        <f aca="false">+D86</f>
        <v>2978322.34</v>
      </c>
      <c r="H86" s="35" t="n">
        <f aca="false">+E86</f>
        <v>2888941.96</v>
      </c>
      <c r="I86" s="35" t="n">
        <f aca="false">H86/G86*100</f>
        <v>96.998968889311</v>
      </c>
      <c r="J86" s="15"/>
      <c r="K86" s="16"/>
      <c r="L86" s="36"/>
    </row>
    <row r="87" customFormat="false" ht="47.25" hidden="false" customHeight="false" outlineLevel="0" collapsed="false">
      <c r="A87" s="12"/>
      <c r="B87" s="33" t="s">
        <v>30</v>
      </c>
      <c r="C87" s="34" t="n">
        <v>10315</v>
      </c>
      <c r="D87" s="35" t="n">
        <v>44343.14</v>
      </c>
      <c r="E87" s="35" t="n">
        <v>44343.14</v>
      </c>
      <c r="F87" s="35" t="n">
        <f aca="false">E87/D87*100</f>
        <v>100</v>
      </c>
      <c r="G87" s="35" t="n">
        <f aca="false">+D87</f>
        <v>44343.14</v>
      </c>
      <c r="H87" s="35" t="n">
        <f aca="false">+E87</f>
        <v>44343.14</v>
      </c>
      <c r="I87" s="35" t="n">
        <f aca="false">H87/G87*100</f>
        <v>100</v>
      </c>
      <c r="J87" s="37"/>
      <c r="K87" s="16"/>
      <c r="L87" s="36"/>
    </row>
    <row r="88" s="32" customFormat="true" ht="46.5" hidden="false" customHeight="true" outlineLevel="0" collapsed="false">
      <c r="A88" s="10"/>
      <c r="B88" s="28" t="s">
        <v>41</v>
      </c>
      <c r="C88" s="28"/>
      <c r="D88" s="29" t="n">
        <f aca="false">SUM(D89:D94)</f>
        <v>12372974.22</v>
      </c>
      <c r="E88" s="29" t="n">
        <f aca="false">SUM(E89:E94)</f>
        <v>11771051.13</v>
      </c>
      <c r="F88" s="29" t="n">
        <f aca="false">E88/D88*100</f>
        <v>95.1351786619984</v>
      </c>
      <c r="G88" s="29" t="n">
        <f aca="false">SUM(G89:G94)</f>
        <v>12372974.22</v>
      </c>
      <c r="H88" s="29" t="n">
        <f aca="false">SUM(H89:H94)</f>
        <v>11771051.13</v>
      </c>
      <c r="I88" s="29" t="n">
        <f aca="false">H88/G88*100</f>
        <v>95.1351786619984</v>
      </c>
      <c r="J88" s="23"/>
      <c r="K88" s="16"/>
      <c r="L88" s="36"/>
    </row>
    <row r="89" s="32" customFormat="true" ht="15.75" hidden="false" customHeight="false" outlineLevel="0" collapsed="false">
      <c r="A89" s="10"/>
      <c r="B89" s="33" t="s">
        <v>21</v>
      </c>
      <c r="C89" s="34" t="n">
        <v>10101</v>
      </c>
      <c r="D89" s="35" t="n">
        <v>12159542.01</v>
      </c>
      <c r="E89" s="35" t="n">
        <v>11722072.41</v>
      </c>
      <c r="F89" s="35" t="n">
        <f aca="false">E89/D89*100</f>
        <v>96.4022526535932</v>
      </c>
      <c r="G89" s="35" t="n">
        <f aca="false">+D89</f>
        <v>12159542.01</v>
      </c>
      <c r="H89" s="35" t="n">
        <f aca="false">+E89</f>
        <v>11722072.41</v>
      </c>
      <c r="I89" s="35" t="n">
        <f aca="false">H89/G89*100</f>
        <v>96.4022526535932</v>
      </c>
      <c r="J89" s="23"/>
      <c r="K89" s="16"/>
      <c r="L89" s="36"/>
    </row>
    <row r="90" s="32" customFormat="true" ht="47.25" hidden="true" customHeight="false" outlineLevel="0" collapsed="false">
      <c r="A90" s="10"/>
      <c r="B90" s="33" t="s">
        <v>24</v>
      </c>
      <c r="C90" s="34" t="n">
        <v>10112</v>
      </c>
      <c r="D90" s="35"/>
      <c r="E90" s="35"/>
      <c r="F90" s="35" t="e">
        <f aca="false">E90/D90*100</f>
        <v>#DIV/0!</v>
      </c>
      <c r="G90" s="35" t="n">
        <f aca="false">+D90</f>
        <v>0</v>
      </c>
      <c r="H90" s="35" t="n">
        <f aca="false">+E90</f>
        <v>0</v>
      </c>
      <c r="I90" s="35" t="e">
        <f aca="false">H90/G90*100</f>
        <v>#DIV/0!</v>
      </c>
      <c r="J90" s="23"/>
      <c r="K90" s="16"/>
      <c r="L90" s="36"/>
    </row>
    <row r="91" s="32" customFormat="true" ht="47.25" hidden="true" customHeight="false" outlineLevel="0" collapsed="false">
      <c r="A91" s="10"/>
      <c r="B91" s="33" t="s">
        <v>25</v>
      </c>
      <c r="C91" s="34" t="n">
        <v>10204</v>
      </c>
      <c r="D91" s="35"/>
      <c r="E91" s="35"/>
      <c r="F91" s="35" t="e">
        <f aca="false">E91/D91*100</f>
        <v>#DIV/0!</v>
      </c>
      <c r="G91" s="35" t="n">
        <f aca="false">+D91</f>
        <v>0</v>
      </c>
      <c r="H91" s="35" t="n">
        <f aca="false">+E91</f>
        <v>0</v>
      </c>
      <c r="I91" s="35" t="e">
        <f aca="false">H91/G91*100</f>
        <v>#DIV/0!</v>
      </c>
      <c r="J91" s="23"/>
      <c r="K91" s="16"/>
      <c r="L91" s="36"/>
    </row>
    <row r="92" s="32" customFormat="true" ht="15.75" hidden="false" customHeight="false" outlineLevel="0" collapsed="false">
      <c r="A92" s="10"/>
      <c r="B92" s="46" t="s">
        <v>26</v>
      </c>
      <c r="C92" s="34" t="n">
        <v>10301</v>
      </c>
      <c r="D92" s="35" t="n">
        <v>164453.49</v>
      </c>
      <c r="E92" s="35" t="n">
        <v>0</v>
      </c>
      <c r="F92" s="35" t="n">
        <f aca="false">E92/D92*100</f>
        <v>0</v>
      </c>
      <c r="G92" s="35" t="n">
        <f aca="false">+D92</f>
        <v>164453.49</v>
      </c>
      <c r="H92" s="35" t="n">
        <f aca="false">+E92</f>
        <v>0</v>
      </c>
      <c r="I92" s="35" t="n">
        <f aca="false">H92/G92*100</f>
        <v>0</v>
      </c>
      <c r="J92" s="23"/>
      <c r="K92" s="16"/>
      <c r="L92" s="36"/>
    </row>
    <row r="93" s="49" customFormat="true" ht="94.5" hidden="true" customHeight="false" outlineLevel="0" collapsed="false">
      <c r="A93" s="10"/>
      <c r="B93" s="33" t="s">
        <v>27</v>
      </c>
      <c r="C93" s="34" t="n">
        <v>10306</v>
      </c>
      <c r="D93" s="35"/>
      <c r="E93" s="35"/>
      <c r="F93" s="35" t="e">
        <f aca="false">E93/D93*100</f>
        <v>#DIV/0!</v>
      </c>
      <c r="G93" s="35" t="n">
        <f aca="false">+D93</f>
        <v>0</v>
      </c>
      <c r="H93" s="35" t="n">
        <f aca="false">+E93</f>
        <v>0</v>
      </c>
      <c r="I93" s="35" t="e">
        <f aca="false">H93/G93*100</f>
        <v>#DIV/0!</v>
      </c>
      <c r="J93" s="23"/>
      <c r="K93" s="16"/>
      <c r="L93" s="43"/>
    </row>
    <row r="94" customFormat="false" ht="47.25" hidden="false" customHeight="false" outlineLevel="0" collapsed="false">
      <c r="A94" s="12"/>
      <c r="B94" s="33" t="s">
        <v>30</v>
      </c>
      <c r="C94" s="34" t="n">
        <v>10315</v>
      </c>
      <c r="D94" s="35" t="n">
        <v>48978.72</v>
      </c>
      <c r="E94" s="35" t="n">
        <v>48978.72</v>
      </c>
      <c r="F94" s="35" t="n">
        <f aca="false">E94/D94*100</f>
        <v>100</v>
      </c>
      <c r="G94" s="35" t="n">
        <f aca="false">+D94</f>
        <v>48978.72</v>
      </c>
      <c r="H94" s="35" t="n">
        <f aca="false">+E94</f>
        <v>48978.72</v>
      </c>
      <c r="I94" s="35" t="n">
        <f aca="false">H94/G94*100</f>
        <v>100</v>
      </c>
      <c r="J94" s="30"/>
      <c r="K94" s="16"/>
      <c r="L94" s="36"/>
    </row>
    <row r="95" s="32" customFormat="true" ht="47.25" hidden="false" customHeight="true" outlineLevel="0" collapsed="false">
      <c r="A95" s="10"/>
      <c r="B95" s="28" t="s">
        <v>42</v>
      </c>
      <c r="C95" s="28"/>
      <c r="D95" s="29" t="n">
        <f aca="false">SUM(D96:D102)</f>
        <v>15321968.48</v>
      </c>
      <c r="E95" s="29" t="n">
        <f aca="false">SUM(E96:E102)</f>
        <v>14973847.31</v>
      </c>
      <c r="F95" s="29" t="n">
        <f aca="false">E95/D95*100</f>
        <v>97.7279605394411</v>
      </c>
      <c r="G95" s="29" t="n">
        <f aca="false">SUM(G96:G102)</f>
        <v>15321968.48</v>
      </c>
      <c r="H95" s="29" t="n">
        <f aca="false">SUM(H96:H102)</f>
        <v>14973847.31</v>
      </c>
      <c r="I95" s="29" t="n">
        <f aca="false">H95/G95*100</f>
        <v>97.7279605394411</v>
      </c>
      <c r="J95" s="23"/>
      <c r="K95" s="16"/>
      <c r="L95" s="36"/>
    </row>
    <row r="96" s="32" customFormat="true" ht="15.75" hidden="false" customHeight="false" outlineLevel="0" collapsed="false">
      <c r="A96" s="10"/>
      <c r="B96" s="33" t="s">
        <v>21</v>
      </c>
      <c r="C96" s="34" t="n">
        <v>10101</v>
      </c>
      <c r="D96" s="35" t="n">
        <v>14931799.5</v>
      </c>
      <c r="E96" s="35" t="n">
        <v>14661261.09</v>
      </c>
      <c r="F96" s="35" t="n">
        <f aca="false">E96/D96*100</f>
        <v>98.1881727651111</v>
      </c>
      <c r="G96" s="35" t="n">
        <f aca="false">+D96</f>
        <v>14931799.5</v>
      </c>
      <c r="H96" s="35" t="n">
        <f aca="false">+E96</f>
        <v>14661261.09</v>
      </c>
      <c r="I96" s="35" t="n">
        <f aca="false">H96/G96*100</f>
        <v>98.1881727651111</v>
      </c>
      <c r="J96" s="23"/>
      <c r="K96" s="16"/>
      <c r="L96" s="36"/>
    </row>
    <row r="97" s="32" customFormat="true" ht="47.25" hidden="true" customHeight="false" outlineLevel="0" collapsed="false">
      <c r="A97" s="10"/>
      <c r="B97" s="33" t="s">
        <v>23</v>
      </c>
      <c r="C97" s="34" t="n">
        <v>10111</v>
      </c>
      <c r="D97" s="35"/>
      <c r="E97" s="35"/>
      <c r="F97" s="35" t="e">
        <f aca="false">E97/D97*100</f>
        <v>#DIV/0!</v>
      </c>
      <c r="G97" s="35" t="n">
        <f aca="false">+D97</f>
        <v>0</v>
      </c>
      <c r="H97" s="35" t="n">
        <f aca="false">+E97</f>
        <v>0</v>
      </c>
      <c r="I97" s="35" t="e">
        <f aca="false">H97/G97*100</f>
        <v>#DIV/0!</v>
      </c>
      <c r="J97" s="23"/>
      <c r="K97" s="16"/>
      <c r="L97" s="36"/>
    </row>
    <row r="98" s="32" customFormat="true" ht="47.25" hidden="true" customHeight="false" outlineLevel="0" collapsed="false">
      <c r="A98" s="10"/>
      <c r="B98" s="33" t="s">
        <v>24</v>
      </c>
      <c r="C98" s="34" t="n">
        <v>10112</v>
      </c>
      <c r="D98" s="35"/>
      <c r="E98" s="35"/>
      <c r="F98" s="35" t="e">
        <f aca="false">E98/D98*100</f>
        <v>#DIV/0!</v>
      </c>
      <c r="G98" s="35" t="n">
        <f aca="false">+D98</f>
        <v>0</v>
      </c>
      <c r="H98" s="35" t="n">
        <f aca="false">+E98</f>
        <v>0</v>
      </c>
      <c r="I98" s="35" t="e">
        <f aca="false">H98/G98*100</f>
        <v>#DIV/0!</v>
      </c>
      <c r="J98" s="23"/>
      <c r="K98" s="16"/>
      <c r="L98" s="36"/>
    </row>
    <row r="99" s="32" customFormat="true" ht="47.25" hidden="true" customHeight="false" outlineLevel="0" collapsed="false">
      <c r="A99" s="10"/>
      <c r="B99" s="33" t="s">
        <v>25</v>
      </c>
      <c r="C99" s="34" t="n">
        <v>10204</v>
      </c>
      <c r="D99" s="35"/>
      <c r="E99" s="35"/>
      <c r="F99" s="35" t="e">
        <f aca="false">E99/D99*100</f>
        <v>#DIV/0!</v>
      </c>
      <c r="G99" s="35" t="n">
        <f aca="false">+D99</f>
        <v>0</v>
      </c>
      <c r="H99" s="35" t="n">
        <f aca="false">+E99</f>
        <v>0</v>
      </c>
      <c r="I99" s="35" t="e">
        <f aca="false">H99/G99*100</f>
        <v>#DIV/0!</v>
      </c>
      <c r="J99" s="23"/>
      <c r="K99" s="16"/>
      <c r="L99" s="36"/>
    </row>
    <row r="100" s="32" customFormat="true" ht="15.75" hidden="false" customHeight="false" outlineLevel="0" collapsed="false">
      <c r="A100" s="10"/>
      <c r="B100" s="33" t="s">
        <v>26</v>
      </c>
      <c r="C100" s="34" t="n">
        <v>10301</v>
      </c>
      <c r="D100" s="35" t="n">
        <v>320724</v>
      </c>
      <c r="E100" s="35" t="n">
        <v>243141.24</v>
      </c>
      <c r="F100" s="35" t="n">
        <f aca="false">E100/D100*100</f>
        <v>75.8101171100385</v>
      </c>
      <c r="G100" s="35" t="n">
        <f aca="false">+D100</f>
        <v>320724</v>
      </c>
      <c r="H100" s="35" t="n">
        <f aca="false">+E100</f>
        <v>243141.24</v>
      </c>
      <c r="I100" s="35" t="n">
        <f aca="false">H100/G100*100</f>
        <v>75.8101171100385</v>
      </c>
      <c r="J100" s="23"/>
      <c r="K100" s="16"/>
      <c r="L100" s="36"/>
    </row>
    <row r="101" s="32" customFormat="true" ht="94.5" hidden="true" customHeight="false" outlineLevel="0" collapsed="false">
      <c r="A101" s="10"/>
      <c r="B101" s="33" t="s">
        <v>27</v>
      </c>
      <c r="C101" s="34" t="n">
        <v>10306</v>
      </c>
      <c r="D101" s="35"/>
      <c r="E101" s="35"/>
      <c r="F101" s="35" t="e">
        <f aca="false">E101/D101*100</f>
        <v>#DIV/0!</v>
      </c>
      <c r="G101" s="35" t="n">
        <f aca="false">+D101</f>
        <v>0</v>
      </c>
      <c r="H101" s="35" t="n">
        <f aca="false">+E101</f>
        <v>0</v>
      </c>
      <c r="I101" s="35" t="e">
        <f aca="false">H101/G101*100</f>
        <v>#DIV/0!</v>
      </c>
      <c r="J101" s="23"/>
      <c r="K101" s="16"/>
      <c r="L101" s="36"/>
    </row>
    <row r="102" customFormat="false" ht="47.25" hidden="false" customHeight="false" outlineLevel="0" collapsed="false">
      <c r="A102" s="12"/>
      <c r="B102" s="33" t="s">
        <v>30</v>
      </c>
      <c r="C102" s="34" t="n">
        <v>10315</v>
      </c>
      <c r="D102" s="35" t="n">
        <v>69444.98</v>
      </c>
      <c r="E102" s="35" t="n">
        <v>69444.98</v>
      </c>
      <c r="F102" s="35" t="n">
        <f aca="false">E102/D102*100</f>
        <v>100</v>
      </c>
      <c r="G102" s="35" t="n">
        <f aca="false">+D102</f>
        <v>69444.98</v>
      </c>
      <c r="H102" s="35" t="n">
        <f aca="false">+E102</f>
        <v>69444.98</v>
      </c>
      <c r="I102" s="35" t="n">
        <f aca="false">H102/G102*100</f>
        <v>100</v>
      </c>
      <c r="J102" s="15"/>
      <c r="K102" s="16"/>
      <c r="L102" s="36"/>
    </row>
    <row r="103" s="32" customFormat="true" ht="48.75" hidden="false" customHeight="true" outlineLevel="0" collapsed="false">
      <c r="A103" s="10"/>
      <c r="B103" s="28" t="s">
        <v>43</v>
      </c>
      <c r="C103" s="28"/>
      <c r="D103" s="29" t="n">
        <f aca="false">SUM(D104:D110)</f>
        <v>14292296.06</v>
      </c>
      <c r="E103" s="29" t="n">
        <f aca="false">SUM(E104:E110)</f>
        <v>13970858.23</v>
      </c>
      <c r="F103" s="29" t="n">
        <f aca="false">E103/D103*100</f>
        <v>97.7509713719155</v>
      </c>
      <c r="G103" s="29" t="n">
        <f aca="false">SUM(G104:G110)</f>
        <v>14292296.06</v>
      </c>
      <c r="H103" s="29" t="n">
        <f aca="false">SUM(H104:H110)</f>
        <v>13970858.23</v>
      </c>
      <c r="I103" s="29" t="n">
        <f aca="false">H103/G103*100</f>
        <v>97.7509713719155</v>
      </c>
      <c r="J103" s="23"/>
      <c r="K103" s="16"/>
      <c r="L103" s="36"/>
    </row>
    <row r="104" customFormat="false" ht="15.75" hidden="false" customHeight="false" outlineLevel="0" collapsed="false">
      <c r="A104" s="12"/>
      <c r="B104" s="33" t="s">
        <v>21</v>
      </c>
      <c r="C104" s="34" t="n">
        <v>10101</v>
      </c>
      <c r="D104" s="35" t="n">
        <v>11395350.78</v>
      </c>
      <c r="E104" s="35" t="n">
        <v>11252092.95</v>
      </c>
      <c r="F104" s="35" t="n">
        <f aca="false">E104/D104*100</f>
        <v>98.7428396653534</v>
      </c>
      <c r="G104" s="35" t="n">
        <f aca="false">+D104</f>
        <v>11395350.78</v>
      </c>
      <c r="H104" s="35" t="n">
        <f aca="false">+E104</f>
        <v>11252092.95</v>
      </c>
      <c r="I104" s="35" t="n">
        <f aca="false">H104/G104*100</f>
        <v>98.7428396653534</v>
      </c>
      <c r="J104" s="30"/>
      <c r="K104" s="16"/>
      <c r="L104" s="36"/>
    </row>
    <row r="105" customFormat="false" ht="47.25" hidden="false" customHeight="false" outlineLevel="0" collapsed="false">
      <c r="A105" s="12"/>
      <c r="B105" s="33" t="s">
        <v>23</v>
      </c>
      <c r="C105" s="34" t="n">
        <v>10111</v>
      </c>
      <c r="D105" s="35" t="n">
        <v>33269</v>
      </c>
      <c r="E105" s="35" t="n">
        <v>33269</v>
      </c>
      <c r="F105" s="35" t="n">
        <f aca="false">E105/D105*100</f>
        <v>100</v>
      </c>
      <c r="G105" s="35" t="n">
        <f aca="false">+D105</f>
        <v>33269</v>
      </c>
      <c r="H105" s="35" t="n">
        <f aca="false">+E105</f>
        <v>33269</v>
      </c>
      <c r="I105" s="35" t="n">
        <f aca="false">H105/G105*100</f>
        <v>100</v>
      </c>
      <c r="J105" s="30"/>
      <c r="K105" s="16"/>
      <c r="L105" s="36"/>
    </row>
    <row r="106" customFormat="false" ht="47.25" hidden="false" customHeight="false" outlineLevel="0" collapsed="false">
      <c r="A106" s="12"/>
      <c r="B106" s="33" t="s">
        <v>24</v>
      </c>
      <c r="C106" s="34" t="n">
        <v>10112</v>
      </c>
      <c r="D106" s="35" t="n">
        <v>817752.15</v>
      </c>
      <c r="E106" s="35" t="n">
        <v>817752.15</v>
      </c>
      <c r="F106" s="35" t="n">
        <f aca="false">E106/D106*100</f>
        <v>100</v>
      </c>
      <c r="G106" s="35" t="n">
        <f aca="false">+D106</f>
        <v>817752.15</v>
      </c>
      <c r="H106" s="35" t="n">
        <f aca="false">+E106</f>
        <v>817752.15</v>
      </c>
      <c r="I106" s="35" t="n">
        <f aca="false">H106/G106*100</f>
        <v>100</v>
      </c>
      <c r="J106" s="30"/>
      <c r="K106" s="16"/>
      <c r="L106" s="36"/>
    </row>
    <row r="107" customFormat="false" ht="47.25" hidden="false" customHeight="false" outlineLevel="0" collapsed="false">
      <c r="A107" s="12"/>
      <c r="B107" s="33" t="s">
        <v>25</v>
      </c>
      <c r="C107" s="34" t="n">
        <v>10204</v>
      </c>
      <c r="D107" s="35" t="n">
        <v>82900</v>
      </c>
      <c r="E107" s="35" t="n">
        <v>82900</v>
      </c>
      <c r="F107" s="35" t="n">
        <f aca="false">E107/D107*100</f>
        <v>100</v>
      </c>
      <c r="G107" s="35" t="n">
        <f aca="false">+D107</f>
        <v>82900</v>
      </c>
      <c r="H107" s="35" t="n">
        <f aca="false">+E107</f>
        <v>82900</v>
      </c>
      <c r="I107" s="35" t="n">
        <f aca="false">H107/G107*100</f>
        <v>100</v>
      </c>
      <c r="J107" s="30"/>
      <c r="K107" s="16"/>
      <c r="L107" s="36"/>
    </row>
    <row r="108" customFormat="false" ht="15.75" hidden="false" customHeight="false" outlineLevel="0" collapsed="false">
      <c r="A108" s="12"/>
      <c r="B108" s="33" t="s">
        <v>26</v>
      </c>
      <c r="C108" s="34" t="n">
        <v>10301</v>
      </c>
      <c r="D108" s="35" t="n">
        <v>178180</v>
      </c>
      <c r="E108" s="35" t="n">
        <v>0</v>
      </c>
      <c r="F108" s="35" t="n">
        <f aca="false">E108/D108*100</f>
        <v>0</v>
      </c>
      <c r="G108" s="35" t="n">
        <f aca="false">+D108</f>
        <v>178180</v>
      </c>
      <c r="H108" s="35" t="n">
        <f aca="false">+E108</f>
        <v>0</v>
      </c>
      <c r="I108" s="35" t="n">
        <f aca="false">H108/G108*100</f>
        <v>0</v>
      </c>
      <c r="J108" s="30"/>
      <c r="K108" s="16"/>
      <c r="L108" s="36"/>
    </row>
    <row r="109" customFormat="false" ht="94.5" hidden="false" customHeight="false" outlineLevel="0" collapsed="false">
      <c r="A109" s="12"/>
      <c r="B109" s="33" t="s">
        <v>27</v>
      </c>
      <c r="C109" s="34" t="n">
        <v>10306</v>
      </c>
      <c r="D109" s="35" t="n">
        <v>1730658.84</v>
      </c>
      <c r="E109" s="35" t="n">
        <v>1730658.84</v>
      </c>
      <c r="F109" s="35" t="n">
        <f aca="false">E109/D109*100</f>
        <v>100</v>
      </c>
      <c r="G109" s="35" t="n">
        <f aca="false">+D109</f>
        <v>1730658.84</v>
      </c>
      <c r="H109" s="35" t="n">
        <f aca="false">+E109</f>
        <v>1730658.84</v>
      </c>
      <c r="I109" s="35" t="n">
        <f aca="false">H109/G109*100</f>
        <v>100</v>
      </c>
      <c r="J109" s="30"/>
      <c r="K109" s="16"/>
      <c r="L109" s="36"/>
    </row>
    <row r="110" customFormat="false" ht="47.25" hidden="false" customHeight="false" outlineLevel="0" collapsed="false">
      <c r="A110" s="38"/>
      <c r="B110" s="39" t="s">
        <v>30</v>
      </c>
      <c r="C110" s="40" t="n">
        <v>10315</v>
      </c>
      <c r="D110" s="35" t="n">
        <v>54185.29</v>
      </c>
      <c r="E110" s="35" t="n">
        <v>54185.29</v>
      </c>
      <c r="F110" s="35" t="n">
        <f aca="false">E110/D110*100</f>
        <v>100</v>
      </c>
      <c r="G110" s="35" t="n">
        <f aca="false">+D110</f>
        <v>54185.29</v>
      </c>
      <c r="H110" s="35" t="n">
        <f aca="false">+E110</f>
        <v>54185.29</v>
      </c>
      <c r="I110" s="35" t="n">
        <f aca="false">H110/G110*100</f>
        <v>100</v>
      </c>
      <c r="J110" s="30"/>
      <c r="K110" s="16"/>
      <c r="L110" s="36"/>
    </row>
    <row r="111" s="32" customFormat="true" ht="47.25" hidden="false" customHeight="true" outlineLevel="0" collapsed="false">
      <c r="A111" s="10"/>
      <c r="B111" s="28" t="s">
        <v>44</v>
      </c>
      <c r="C111" s="28"/>
      <c r="D111" s="29" t="n">
        <f aca="false">SUM(D112:D117)</f>
        <v>21769031.45</v>
      </c>
      <c r="E111" s="29" t="n">
        <f aca="false">SUM(E112:E117)</f>
        <v>17638885.48</v>
      </c>
      <c r="F111" s="29" t="n">
        <f aca="false">E111/D111*100</f>
        <v>81.0274243046307</v>
      </c>
      <c r="G111" s="29" t="n">
        <f aca="false">SUM(G112:G117)</f>
        <v>21769031.45</v>
      </c>
      <c r="H111" s="29" t="n">
        <f aca="false">SUM(H112:H117)</f>
        <v>17638885.48</v>
      </c>
      <c r="I111" s="29" t="n">
        <f aca="false">H111/G111*100</f>
        <v>81.0274243046307</v>
      </c>
      <c r="J111" s="23"/>
      <c r="K111" s="16"/>
      <c r="L111" s="36"/>
    </row>
    <row r="112" customFormat="false" ht="15.75" hidden="false" customHeight="false" outlineLevel="0" collapsed="false">
      <c r="A112" s="12"/>
      <c r="B112" s="33" t="s">
        <v>21</v>
      </c>
      <c r="C112" s="34" t="n">
        <v>10101</v>
      </c>
      <c r="D112" s="35" t="n">
        <v>21292059.68</v>
      </c>
      <c r="E112" s="35" t="n">
        <v>17170081.93</v>
      </c>
      <c r="F112" s="35" t="n">
        <f aca="false">E112/D112*100</f>
        <v>80.6407749557839</v>
      </c>
      <c r="G112" s="35" t="n">
        <f aca="false">+D112</f>
        <v>21292059.68</v>
      </c>
      <c r="H112" s="35" t="n">
        <f aca="false">+E112</f>
        <v>17170081.93</v>
      </c>
      <c r="I112" s="35" t="n">
        <f aca="false">H112/G112*100</f>
        <v>80.6407749557839</v>
      </c>
      <c r="J112" s="15"/>
      <c r="K112" s="16"/>
      <c r="L112" s="36"/>
    </row>
    <row r="113" customFormat="false" ht="47.25" hidden="true" customHeight="false" outlineLevel="0" collapsed="false">
      <c r="A113" s="12"/>
      <c r="B113" s="33" t="s">
        <v>24</v>
      </c>
      <c r="C113" s="34" t="n">
        <v>10112</v>
      </c>
      <c r="D113" s="35"/>
      <c r="E113" s="35"/>
      <c r="F113" s="35" t="e">
        <f aca="false">E113/D113*100</f>
        <v>#DIV/0!</v>
      </c>
      <c r="G113" s="35" t="n">
        <f aca="false">+D113</f>
        <v>0</v>
      </c>
      <c r="H113" s="35" t="n">
        <f aca="false">+E113</f>
        <v>0</v>
      </c>
      <c r="I113" s="35" t="e">
        <f aca="false">H113/G113*100</f>
        <v>#DIV/0!</v>
      </c>
      <c r="J113" s="15"/>
      <c r="K113" s="16"/>
      <c r="L113" s="36"/>
    </row>
    <row r="114" customFormat="false" ht="47.25" hidden="false" customHeight="false" outlineLevel="0" collapsed="false">
      <c r="A114" s="12"/>
      <c r="B114" s="33" t="s">
        <v>25</v>
      </c>
      <c r="C114" s="34" t="n">
        <v>10204</v>
      </c>
      <c r="D114" s="35" t="n">
        <v>50000</v>
      </c>
      <c r="E114" s="35" t="n">
        <v>50000</v>
      </c>
      <c r="F114" s="35" t="n">
        <f aca="false">E114/D114*100</f>
        <v>100</v>
      </c>
      <c r="G114" s="35" t="n">
        <f aca="false">+D114</f>
        <v>50000</v>
      </c>
      <c r="H114" s="35" t="n">
        <f aca="false">+E114</f>
        <v>50000</v>
      </c>
      <c r="I114" s="35" t="n">
        <f aca="false">H114/G114*100</f>
        <v>100</v>
      </c>
      <c r="J114" s="15"/>
      <c r="K114" s="16"/>
      <c r="L114" s="36"/>
    </row>
    <row r="115" customFormat="false" ht="15.75" hidden="false" customHeight="false" outlineLevel="0" collapsed="false">
      <c r="A115" s="12"/>
      <c r="B115" s="33" t="s">
        <v>26</v>
      </c>
      <c r="C115" s="34" t="n">
        <v>10301</v>
      </c>
      <c r="D115" s="35" t="n">
        <v>360839.4</v>
      </c>
      <c r="E115" s="35" t="n">
        <v>352671.18</v>
      </c>
      <c r="F115" s="35" t="n">
        <f aca="false">E115/D115*100</f>
        <v>97.7363281282476</v>
      </c>
      <c r="G115" s="35" t="n">
        <f aca="false">+D115</f>
        <v>360839.4</v>
      </c>
      <c r="H115" s="35" t="n">
        <f aca="false">+E115</f>
        <v>352671.18</v>
      </c>
      <c r="I115" s="35" t="n">
        <f aca="false">H115/G115*100</f>
        <v>97.7363281282476</v>
      </c>
      <c r="J115" s="15"/>
      <c r="K115" s="16"/>
      <c r="L115" s="36"/>
    </row>
    <row r="116" customFormat="false" ht="94.5" hidden="true" customHeight="false" outlineLevel="0" collapsed="false">
      <c r="A116" s="12"/>
      <c r="B116" s="33" t="s">
        <v>27</v>
      </c>
      <c r="C116" s="34" t="n">
        <v>10306</v>
      </c>
      <c r="D116" s="35"/>
      <c r="E116" s="35"/>
      <c r="F116" s="35" t="e">
        <f aca="false">E116/D116*100</f>
        <v>#DIV/0!</v>
      </c>
      <c r="G116" s="35" t="n">
        <f aca="false">+D116</f>
        <v>0</v>
      </c>
      <c r="H116" s="35" t="n">
        <f aca="false">+E116</f>
        <v>0</v>
      </c>
      <c r="I116" s="35" t="e">
        <f aca="false">H116/G116*100</f>
        <v>#DIV/0!</v>
      </c>
      <c r="J116" s="15"/>
      <c r="K116" s="16"/>
      <c r="L116" s="36"/>
    </row>
    <row r="117" customFormat="false" ht="47.25" hidden="false" customHeight="false" outlineLevel="0" collapsed="false">
      <c r="A117" s="12"/>
      <c r="B117" s="33" t="s">
        <v>30</v>
      </c>
      <c r="C117" s="34" t="n">
        <v>10315</v>
      </c>
      <c r="D117" s="35" t="n">
        <v>66132.37</v>
      </c>
      <c r="E117" s="35" t="n">
        <v>66132.37</v>
      </c>
      <c r="F117" s="35" t="n">
        <f aca="false">E117/D117*100</f>
        <v>100</v>
      </c>
      <c r="G117" s="35" t="n">
        <f aca="false">+D117</f>
        <v>66132.37</v>
      </c>
      <c r="H117" s="35" t="n">
        <f aca="false">+E117</f>
        <v>66132.37</v>
      </c>
      <c r="I117" s="35" t="n">
        <f aca="false">H117/G117*100</f>
        <v>100</v>
      </c>
      <c r="J117" s="30"/>
      <c r="K117" s="16"/>
      <c r="L117" s="36"/>
    </row>
    <row r="118" s="32" customFormat="true" ht="49.5" hidden="false" customHeight="true" outlineLevel="0" collapsed="false">
      <c r="A118" s="10"/>
      <c r="B118" s="28" t="s">
        <v>45</v>
      </c>
      <c r="C118" s="28"/>
      <c r="D118" s="29" t="n">
        <f aca="false">SUM(D119:D125)</f>
        <v>14143037.52</v>
      </c>
      <c r="E118" s="29" t="n">
        <f aca="false">SUM(E119:E125)</f>
        <v>13727130.04</v>
      </c>
      <c r="F118" s="29" t="n">
        <f aca="false">E118/D118*100</f>
        <v>97.0592775462</v>
      </c>
      <c r="G118" s="29" t="n">
        <f aca="false">SUM(G119:G125)</f>
        <v>14143037.52</v>
      </c>
      <c r="H118" s="29" t="n">
        <f aca="false">SUM(H119:H125)</f>
        <v>13727130.04</v>
      </c>
      <c r="I118" s="29" t="n">
        <f aca="false">H118/G118*100</f>
        <v>97.0592775462</v>
      </c>
      <c r="J118" s="23"/>
      <c r="K118" s="16"/>
      <c r="L118" s="36"/>
    </row>
    <row r="119" s="32" customFormat="true" ht="15.75" hidden="false" customHeight="false" outlineLevel="0" collapsed="false">
      <c r="A119" s="10"/>
      <c r="B119" s="33" t="s">
        <v>21</v>
      </c>
      <c r="C119" s="34" t="n">
        <v>10101</v>
      </c>
      <c r="D119" s="35" t="n">
        <v>13919680.81</v>
      </c>
      <c r="E119" s="35" t="n">
        <v>13588975.3</v>
      </c>
      <c r="F119" s="35" t="n">
        <f aca="false">E119/D119*100</f>
        <v>97.6241875477316</v>
      </c>
      <c r="G119" s="35" t="n">
        <f aca="false">+D119</f>
        <v>13919680.81</v>
      </c>
      <c r="H119" s="35" t="n">
        <f aca="false">+E119</f>
        <v>13588975.3</v>
      </c>
      <c r="I119" s="35" t="n">
        <f aca="false">H119/G119*100</f>
        <v>97.6241875477316</v>
      </c>
      <c r="J119" s="23"/>
      <c r="K119" s="16"/>
      <c r="L119" s="36"/>
    </row>
    <row r="120" s="32" customFormat="true" ht="47.25" hidden="true" customHeight="false" outlineLevel="0" collapsed="false">
      <c r="A120" s="10"/>
      <c r="B120" s="33" t="s">
        <v>23</v>
      </c>
      <c r="C120" s="34" t="n">
        <v>10111</v>
      </c>
      <c r="D120" s="35"/>
      <c r="E120" s="35"/>
      <c r="F120" s="35" t="e">
        <f aca="false">E120/D120*100</f>
        <v>#DIV/0!</v>
      </c>
      <c r="G120" s="35" t="n">
        <f aca="false">+D120</f>
        <v>0</v>
      </c>
      <c r="H120" s="35" t="n">
        <f aca="false">+E120</f>
        <v>0</v>
      </c>
      <c r="I120" s="35" t="e">
        <f aca="false">H120/G120*100</f>
        <v>#DIV/0!</v>
      </c>
      <c r="J120" s="23"/>
      <c r="K120" s="16"/>
      <c r="L120" s="36"/>
    </row>
    <row r="121" s="32" customFormat="true" ht="47.25" hidden="true" customHeight="false" outlineLevel="0" collapsed="false">
      <c r="A121" s="10"/>
      <c r="B121" s="33" t="s">
        <v>24</v>
      </c>
      <c r="C121" s="34" t="n">
        <v>10112</v>
      </c>
      <c r="D121" s="35"/>
      <c r="E121" s="35"/>
      <c r="F121" s="35" t="e">
        <f aca="false">E121/D121*100</f>
        <v>#DIV/0!</v>
      </c>
      <c r="G121" s="35" t="n">
        <f aca="false">+D121</f>
        <v>0</v>
      </c>
      <c r="H121" s="35" t="n">
        <f aca="false">+E121</f>
        <v>0</v>
      </c>
      <c r="I121" s="35" t="e">
        <f aca="false">H121/G121*100</f>
        <v>#DIV/0!</v>
      </c>
      <c r="J121" s="23"/>
      <c r="K121" s="16"/>
      <c r="L121" s="36"/>
    </row>
    <row r="122" s="32" customFormat="true" ht="47.25" hidden="true" customHeight="false" outlineLevel="0" collapsed="false">
      <c r="A122" s="10"/>
      <c r="B122" s="33" t="s">
        <v>25</v>
      </c>
      <c r="C122" s="34" t="n">
        <v>10204</v>
      </c>
      <c r="D122" s="35"/>
      <c r="E122" s="35"/>
      <c r="F122" s="35" t="e">
        <f aca="false">E122/D122*100</f>
        <v>#DIV/0!</v>
      </c>
      <c r="G122" s="35" t="n">
        <f aca="false">+D122</f>
        <v>0</v>
      </c>
      <c r="H122" s="35" t="n">
        <f aca="false">+E122</f>
        <v>0</v>
      </c>
      <c r="I122" s="35" t="e">
        <f aca="false">H122/G122*100</f>
        <v>#DIV/0!</v>
      </c>
      <c r="J122" s="23"/>
      <c r="K122" s="16"/>
      <c r="L122" s="36"/>
    </row>
    <row r="123" s="32" customFormat="true" ht="15.75" hidden="false" customHeight="false" outlineLevel="0" collapsed="false">
      <c r="A123" s="10"/>
      <c r="B123" s="33" t="s">
        <v>26</v>
      </c>
      <c r="C123" s="34" t="n">
        <v>10301</v>
      </c>
      <c r="D123" s="35" t="n">
        <v>178180</v>
      </c>
      <c r="E123" s="35" t="n">
        <v>92978.03</v>
      </c>
      <c r="F123" s="35" t="n">
        <f aca="false">E123/D123*100</f>
        <v>52.1820799191829</v>
      </c>
      <c r="G123" s="35" t="n">
        <f aca="false">+D123</f>
        <v>178180</v>
      </c>
      <c r="H123" s="35" t="n">
        <f aca="false">+E123</f>
        <v>92978.03</v>
      </c>
      <c r="I123" s="35" t="n">
        <f aca="false">H123/G123*100</f>
        <v>52.1820799191829</v>
      </c>
      <c r="J123" s="23"/>
      <c r="K123" s="16"/>
      <c r="L123" s="36"/>
    </row>
    <row r="124" customFormat="false" ht="94.5" hidden="true" customHeight="false" outlineLevel="0" collapsed="false">
      <c r="A124" s="12"/>
      <c r="B124" s="33" t="s">
        <v>27</v>
      </c>
      <c r="C124" s="34" t="n">
        <v>10306</v>
      </c>
      <c r="D124" s="35"/>
      <c r="E124" s="35"/>
      <c r="F124" s="35" t="e">
        <f aca="false">E124/D124*100</f>
        <v>#DIV/0!</v>
      </c>
      <c r="G124" s="35" t="n">
        <f aca="false">+D124</f>
        <v>0</v>
      </c>
      <c r="H124" s="35" t="n">
        <f aca="false">+E124</f>
        <v>0</v>
      </c>
      <c r="I124" s="35" t="e">
        <f aca="false">H124/G124*100</f>
        <v>#DIV/0!</v>
      </c>
      <c r="J124" s="15"/>
      <c r="K124" s="16"/>
      <c r="L124" s="36"/>
    </row>
    <row r="125" customFormat="false" ht="47.25" hidden="false" customHeight="false" outlineLevel="0" collapsed="false">
      <c r="A125" s="12"/>
      <c r="B125" s="33" t="s">
        <v>30</v>
      </c>
      <c r="C125" s="45" t="n">
        <v>10315</v>
      </c>
      <c r="D125" s="35" t="n">
        <v>45176.71</v>
      </c>
      <c r="E125" s="35" t="n">
        <v>45176.71</v>
      </c>
      <c r="F125" s="35" t="n">
        <f aca="false">E125/D125*100</f>
        <v>100</v>
      </c>
      <c r="G125" s="35" t="n">
        <f aca="false">+D125</f>
        <v>45176.71</v>
      </c>
      <c r="H125" s="35" t="n">
        <f aca="false">+E125</f>
        <v>45176.71</v>
      </c>
      <c r="I125" s="35" t="n">
        <f aca="false">H125/G125*100</f>
        <v>100</v>
      </c>
      <c r="J125" s="15"/>
      <c r="K125" s="16"/>
      <c r="L125" s="36"/>
    </row>
    <row r="126" s="32" customFormat="true" ht="47.25" hidden="false" customHeight="true" outlineLevel="0" collapsed="false">
      <c r="A126" s="10"/>
      <c r="B126" s="28" t="s">
        <v>46</v>
      </c>
      <c r="C126" s="28"/>
      <c r="D126" s="29" t="n">
        <f aca="false">SUM(D127:D133)</f>
        <v>9314065.18</v>
      </c>
      <c r="E126" s="29" t="n">
        <f aca="false">SUM(E127:E133)</f>
        <v>9230132.93</v>
      </c>
      <c r="F126" s="29" t="n">
        <f aca="false">E126/D126*100</f>
        <v>99.0988655503483</v>
      </c>
      <c r="G126" s="29" t="n">
        <f aca="false">SUM(G127:G133)</f>
        <v>9314065.18</v>
      </c>
      <c r="H126" s="29" t="n">
        <f aca="false">SUM(H127:H133)</f>
        <v>9230132.93</v>
      </c>
      <c r="I126" s="29" t="n">
        <f aca="false">H126/G126*100</f>
        <v>99.0988655503483</v>
      </c>
      <c r="J126" s="23"/>
      <c r="K126" s="16"/>
      <c r="L126" s="36"/>
    </row>
    <row r="127" s="32" customFormat="true" ht="15.75" hidden="false" customHeight="false" outlineLevel="0" collapsed="false">
      <c r="A127" s="10"/>
      <c r="B127" s="33" t="s">
        <v>21</v>
      </c>
      <c r="C127" s="34" t="n">
        <v>10101</v>
      </c>
      <c r="D127" s="35" t="n">
        <v>9024635.39</v>
      </c>
      <c r="E127" s="35" t="n">
        <v>8940736.88</v>
      </c>
      <c r="F127" s="35" t="n">
        <f aca="false">E127/D127*100</f>
        <v>99.0703390621967</v>
      </c>
      <c r="G127" s="35" t="n">
        <f aca="false">+D127</f>
        <v>9024635.39</v>
      </c>
      <c r="H127" s="35" t="n">
        <f aca="false">+E127</f>
        <v>8940736.88</v>
      </c>
      <c r="I127" s="35" t="n">
        <f aca="false">H127/G127*100</f>
        <v>99.0703390621967</v>
      </c>
      <c r="J127" s="23"/>
      <c r="K127" s="16"/>
      <c r="L127" s="36"/>
    </row>
    <row r="128" s="32" customFormat="true" ht="48" hidden="true" customHeight="true" outlineLevel="0" collapsed="false">
      <c r="A128" s="10"/>
      <c r="B128" s="33" t="s">
        <v>24</v>
      </c>
      <c r="C128" s="34" t="n">
        <v>10112</v>
      </c>
      <c r="D128" s="35"/>
      <c r="E128" s="35"/>
      <c r="F128" s="35" t="e">
        <f aca="false">E128/D128*100</f>
        <v>#DIV/0!</v>
      </c>
      <c r="G128" s="35" t="n">
        <f aca="false">+D128</f>
        <v>0</v>
      </c>
      <c r="H128" s="35" t="n">
        <f aca="false">+E128</f>
        <v>0</v>
      </c>
      <c r="I128" s="35" t="e">
        <f aca="false">H128/G128*100</f>
        <v>#DIV/0!</v>
      </c>
      <c r="J128" s="23"/>
      <c r="K128" s="16"/>
      <c r="L128" s="36"/>
    </row>
    <row r="129" s="32" customFormat="true" ht="48" hidden="true" customHeight="true" outlineLevel="0" collapsed="false">
      <c r="A129" s="10"/>
      <c r="B129" s="33" t="s">
        <v>25</v>
      </c>
      <c r="C129" s="34" t="n">
        <v>10204</v>
      </c>
      <c r="D129" s="35"/>
      <c r="E129" s="35"/>
      <c r="F129" s="35" t="e">
        <f aca="false">E129/D129*100</f>
        <v>#DIV/0!</v>
      </c>
      <c r="G129" s="35" t="n">
        <f aca="false">+D129</f>
        <v>0</v>
      </c>
      <c r="H129" s="35" t="n">
        <f aca="false">+E129</f>
        <v>0</v>
      </c>
      <c r="I129" s="35" t="e">
        <f aca="false">H129/G129*100</f>
        <v>#DIV/0!</v>
      </c>
      <c r="J129" s="23"/>
      <c r="K129" s="16"/>
      <c r="L129" s="36"/>
    </row>
    <row r="130" s="32" customFormat="true" ht="61.5" hidden="false" customHeight="true" outlineLevel="0" collapsed="false">
      <c r="A130" s="10"/>
      <c r="B130" s="33" t="s">
        <v>34</v>
      </c>
      <c r="C130" s="34" t="n">
        <v>10205</v>
      </c>
      <c r="D130" s="35" t="n">
        <v>50000</v>
      </c>
      <c r="E130" s="35" t="n">
        <v>49966.26</v>
      </c>
      <c r="F130" s="35" t="n">
        <f aca="false">E130/D130*100</f>
        <v>99.93252</v>
      </c>
      <c r="G130" s="35" t="n">
        <f aca="false">+D130</f>
        <v>50000</v>
      </c>
      <c r="H130" s="35" t="n">
        <f aca="false">+E130</f>
        <v>49966.26</v>
      </c>
      <c r="I130" s="35" t="n">
        <f aca="false">H130/G130*100</f>
        <v>99.93252</v>
      </c>
      <c r="J130" s="23"/>
      <c r="K130" s="16"/>
      <c r="L130" s="36"/>
    </row>
    <row r="131" s="32" customFormat="true" ht="15.75" hidden="false" customHeight="false" outlineLevel="0" collapsed="false">
      <c r="A131" s="10"/>
      <c r="B131" s="33" t="s">
        <v>26</v>
      </c>
      <c r="C131" s="34" t="n">
        <v>10301</v>
      </c>
      <c r="D131" s="35" t="n">
        <v>190550.68</v>
      </c>
      <c r="E131" s="35" t="n">
        <v>190550.68</v>
      </c>
      <c r="F131" s="35" t="n">
        <f aca="false">E131/D131*100</f>
        <v>100</v>
      </c>
      <c r="G131" s="35" t="n">
        <f aca="false">+D131</f>
        <v>190550.68</v>
      </c>
      <c r="H131" s="35" t="n">
        <f aca="false">+E131</f>
        <v>190550.68</v>
      </c>
      <c r="I131" s="35" t="n">
        <f aca="false">H131/G131*100</f>
        <v>100</v>
      </c>
      <c r="J131" s="23"/>
      <c r="K131" s="16"/>
      <c r="L131" s="36"/>
    </row>
    <row r="132" customFormat="false" ht="48" hidden="true" customHeight="true" outlineLevel="0" collapsed="false">
      <c r="A132" s="12"/>
      <c r="B132" s="33" t="s">
        <v>27</v>
      </c>
      <c r="C132" s="34" t="n">
        <v>10306</v>
      </c>
      <c r="D132" s="35"/>
      <c r="E132" s="35"/>
      <c r="F132" s="35" t="e">
        <f aca="false">E132/D132*100</f>
        <v>#DIV/0!</v>
      </c>
      <c r="G132" s="35" t="n">
        <f aca="false">+D132</f>
        <v>0</v>
      </c>
      <c r="H132" s="35" t="n">
        <f aca="false">+E132</f>
        <v>0</v>
      </c>
      <c r="I132" s="35" t="e">
        <f aca="false">H132/G132*100</f>
        <v>#DIV/0!</v>
      </c>
      <c r="J132" s="30"/>
      <c r="K132" s="16"/>
      <c r="L132" s="36"/>
    </row>
    <row r="133" customFormat="false" ht="48" hidden="false" customHeight="true" outlineLevel="0" collapsed="false">
      <c r="A133" s="38"/>
      <c r="B133" s="33" t="s">
        <v>30</v>
      </c>
      <c r="C133" s="45" t="n">
        <v>10315</v>
      </c>
      <c r="D133" s="35" t="n">
        <v>48879.11</v>
      </c>
      <c r="E133" s="35" t="n">
        <v>48879.11</v>
      </c>
      <c r="F133" s="35" t="n">
        <f aca="false">E133/D133*100</f>
        <v>100</v>
      </c>
      <c r="G133" s="35" t="n">
        <f aca="false">+D133</f>
        <v>48879.11</v>
      </c>
      <c r="H133" s="35" t="n">
        <f aca="false">+E133</f>
        <v>48879.11</v>
      </c>
      <c r="I133" s="35" t="n">
        <f aca="false">H133/G133*100</f>
        <v>100</v>
      </c>
      <c r="J133" s="30"/>
      <c r="K133" s="16"/>
      <c r="L133" s="36"/>
    </row>
    <row r="134" s="32" customFormat="true" ht="48" hidden="false" customHeight="true" outlineLevel="0" collapsed="false">
      <c r="A134" s="10"/>
      <c r="B134" s="28" t="s">
        <v>47</v>
      </c>
      <c r="C134" s="28"/>
      <c r="D134" s="29" t="n">
        <f aca="false">SUM(D135:D141)</f>
        <v>12265968.92</v>
      </c>
      <c r="E134" s="29" t="n">
        <f aca="false">SUM(E135:E141)</f>
        <v>12054201.36</v>
      </c>
      <c r="F134" s="29" t="n">
        <f aca="false">E134/D134*100</f>
        <v>98.2735358178292</v>
      </c>
      <c r="G134" s="29" t="n">
        <f aca="false">SUM(G135:G141)</f>
        <v>12265968.92</v>
      </c>
      <c r="H134" s="29" t="n">
        <f aca="false">SUM(H135:H141)</f>
        <v>12054201.36</v>
      </c>
      <c r="I134" s="29" t="n">
        <f aca="false">H134/G134*100</f>
        <v>98.2735358178292</v>
      </c>
      <c r="J134" s="23"/>
      <c r="K134" s="16"/>
      <c r="L134" s="36"/>
    </row>
    <row r="135" customFormat="false" ht="15.75" hidden="false" customHeight="false" outlineLevel="0" collapsed="false">
      <c r="A135" s="12"/>
      <c r="B135" s="33" t="s">
        <v>21</v>
      </c>
      <c r="C135" s="34" t="n">
        <v>10101</v>
      </c>
      <c r="D135" s="35" t="n">
        <v>12009136.67</v>
      </c>
      <c r="E135" s="35" t="n">
        <v>11810019.65</v>
      </c>
      <c r="F135" s="35" t="n">
        <f aca="false">E135/D135*100</f>
        <v>98.3419539183244</v>
      </c>
      <c r="G135" s="35" t="n">
        <f aca="false">+D135</f>
        <v>12009136.67</v>
      </c>
      <c r="H135" s="35" t="n">
        <f aca="false">+E135</f>
        <v>11810019.65</v>
      </c>
      <c r="I135" s="35" t="n">
        <f aca="false">H135/G135*100</f>
        <v>98.3419539183244</v>
      </c>
      <c r="J135" s="15"/>
      <c r="K135" s="16"/>
      <c r="L135" s="36"/>
    </row>
    <row r="136" customFormat="false" ht="47.25" hidden="true" customHeight="false" outlineLevel="0" collapsed="false">
      <c r="A136" s="12"/>
      <c r="B136" s="33" t="s">
        <v>23</v>
      </c>
      <c r="C136" s="34" t="n">
        <v>10111</v>
      </c>
      <c r="D136" s="35"/>
      <c r="E136" s="35"/>
      <c r="F136" s="35" t="e">
        <f aca="false">E136/D136*100</f>
        <v>#DIV/0!</v>
      </c>
      <c r="G136" s="35" t="n">
        <f aca="false">+D136</f>
        <v>0</v>
      </c>
      <c r="H136" s="35" t="n">
        <f aca="false">+E136</f>
        <v>0</v>
      </c>
      <c r="I136" s="35" t="e">
        <f aca="false">H136/G136*100</f>
        <v>#DIV/0!</v>
      </c>
      <c r="J136" s="15"/>
      <c r="K136" s="16"/>
      <c r="L136" s="36"/>
    </row>
    <row r="137" customFormat="false" ht="47.25" hidden="true" customHeight="false" outlineLevel="0" collapsed="false">
      <c r="A137" s="12"/>
      <c r="B137" s="33" t="s">
        <v>24</v>
      </c>
      <c r="C137" s="34" t="n">
        <v>10112</v>
      </c>
      <c r="D137" s="35"/>
      <c r="E137" s="35"/>
      <c r="F137" s="35" t="e">
        <f aca="false">E137/D137*100</f>
        <v>#DIV/0!</v>
      </c>
      <c r="G137" s="35" t="n">
        <f aca="false">+D137</f>
        <v>0</v>
      </c>
      <c r="H137" s="35" t="n">
        <f aca="false">+E137</f>
        <v>0</v>
      </c>
      <c r="I137" s="35" t="e">
        <f aca="false">H137/G137*100</f>
        <v>#DIV/0!</v>
      </c>
      <c r="J137" s="15"/>
      <c r="K137" s="16"/>
      <c r="L137" s="36"/>
    </row>
    <row r="138" customFormat="false" ht="47.25" hidden="true" customHeight="false" outlineLevel="0" collapsed="false">
      <c r="A138" s="12"/>
      <c r="B138" s="33" t="s">
        <v>25</v>
      </c>
      <c r="C138" s="34" t="n">
        <v>10204</v>
      </c>
      <c r="D138" s="35"/>
      <c r="E138" s="35"/>
      <c r="F138" s="35" t="e">
        <f aca="false">E138/D138*100</f>
        <v>#DIV/0!</v>
      </c>
      <c r="G138" s="35" t="n">
        <f aca="false">+D138</f>
        <v>0</v>
      </c>
      <c r="H138" s="35" t="n">
        <f aca="false">+E138</f>
        <v>0</v>
      </c>
      <c r="I138" s="35" t="e">
        <f aca="false">H138/G138*100</f>
        <v>#DIV/0!</v>
      </c>
      <c r="J138" s="15"/>
      <c r="K138" s="16"/>
      <c r="L138" s="36"/>
    </row>
    <row r="139" customFormat="false" ht="15.75" hidden="false" customHeight="false" outlineLevel="0" collapsed="false">
      <c r="A139" s="12"/>
      <c r="B139" s="33" t="s">
        <v>26</v>
      </c>
      <c r="C139" s="34" t="n">
        <v>10301</v>
      </c>
      <c r="D139" s="35" t="n">
        <v>213816</v>
      </c>
      <c r="E139" s="35" t="n">
        <v>201165.46</v>
      </c>
      <c r="F139" s="35" t="n">
        <f aca="false">E139/D139*100</f>
        <v>94.0834455793767</v>
      </c>
      <c r="G139" s="35" t="n">
        <f aca="false">+D139</f>
        <v>213816</v>
      </c>
      <c r="H139" s="35" t="n">
        <f aca="false">+E139</f>
        <v>201165.46</v>
      </c>
      <c r="I139" s="35" t="n">
        <f aca="false">H139/G139*100</f>
        <v>94.0834455793767</v>
      </c>
      <c r="J139" s="15"/>
      <c r="K139" s="16"/>
      <c r="L139" s="36"/>
    </row>
    <row r="140" customFormat="false" ht="94.5" hidden="true" customHeight="false" outlineLevel="0" collapsed="false">
      <c r="A140" s="12"/>
      <c r="B140" s="33" t="s">
        <v>27</v>
      </c>
      <c r="C140" s="34" t="n">
        <v>10306</v>
      </c>
      <c r="D140" s="35"/>
      <c r="E140" s="35"/>
      <c r="F140" s="35" t="e">
        <f aca="false">E140/D140*100</f>
        <v>#DIV/0!</v>
      </c>
      <c r="G140" s="35" t="n">
        <f aca="false">+D140</f>
        <v>0</v>
      </c>
      <c r="H140" s="35" t="n">
        <f aca="false">+E140</f>
        <v>0</v>
      </c>
      <c r="I140" s="35" t="e">
        <f aca="false">H140/G140*100</f>
        <v>#DIV/0!</v>
      </c>
      <c r="J140" s="15"/>
      <c r="K140" s="16"/>
      <c r="L140" s="36"/>
    </row>
    <row r="141" customFormat="false" ht="47.25" hidden="false" customHeight="false" outlineLevel="0" collapsed="false">
      <c r="A141" s="38"/>
      <c r="B141" s="33" t="s">
        <v>30</v>
      </c>
      <c r="C141" s="45" t="n">
        <v>10315</v>
      </c>
      <c r="D141" s="35" t="n">
        <v>43016.25</v>
      </c>
      <c r="E141" s="35" t="n">
        <v>43016.25</v>
      </c>
      <c r="F141" s="35" t="n">
        <f aca="false">E141/D141*100</f>
        <v>100</v>
      </c>
      <c r="G141" s="35" t="n">
        <f aca="false">+D141</f>
        <v>43016.25</v>
      </c>
      <c r="H141" s="35" t="n">
        <f aca="false">+E141</f>
        <v>43016.25</v>
      </c>
      <c r="I141" s="35" t="n">
        <f aca="false">H141/G141*100</f>
        <v>100</v>
      </c>
      <c r="J141" s="15"/>
      <c r="K141" s="16"/>
      <c r="L141" s="36"/>
    </row>
    <row r="142" s="32" customFormat="true" ht="46.5" hidden="false" customHeight="true" outlineLevel="0" collapsed="false">
      <c r="A142" s="10"/>
      <c r="B142" s="28" t="s">
        <v>48</v>
      </c>
      <c r="C142" s="28"/>
      <c r="D142" s="29" t="n">
        <f aca="false">SUM(D143:D148)</f>
        <v>14419984.85</v>
      </c>
      <c r="E142" s="29" t="n">
        <f aca="false">SUM(E143:E148)</f>
        <v>14335843.08</v>
      </c>
      <c r="F142" s="29" t="n">
        <f aca="false">E142/D142*100</f>
        <v>99.4164919667027</v>
      </c>
      <c r="G142" s="29" t="n">
        <f aca="false">SUM(G143:G148)</f>
        <v>14419984.85</v>
      </c>
      <c r="H142" s="29" t="n">
        <f aca="false">SUM(H143:H148)</f>
        <v>14335843.08</v>
      </c>
      <c r="I142" s="29" t="n">
        <f aca="false">H142/G142*100</f>
        <v>99.4164919667027</v>
      </c>
      <c r="J142" s="30"/>
      <c r="K142" s="16"/>
      <c r="L142" s="36"/>
    </row>
    <row r="143" s="32" customFormat="true" ht="15.75" hidden="false" customHeight="false" outlineLevel="0" collapsed="false">
      <c r="A143" s="10"/>
      <c r="B143" s="33" t="s">
        <v>21</v>
      </c>
      <c r="C143" s="34" t="n">
        <v>10101</v>
      </c>
      <c r="D143" s="35" t="n">
        <v>10613888.33</v>
      </c>
      <c r="E143" s="35" t="n">
        <v>10530954.55</v>
      </c>
      <c r="F143" s="35" t="n">
        <f aca="false">E143/D143*100</f>
        <v>99.2186296160137</v>
      </c>
      <c r="G143" s="35" t="n">
        <f aca="false">+D143</f>
        <v>10613888.33</v>
      </c>
      <c r="H143" s="35" t="n">
        <f aca="false">+E143</f>
        <v>10530954.55</v>
      </c>
      <c r="I143" s="35" t="n">
        <f aca="false">H143/G143*100</f>
        <v>99.2186296160137</v>
      </c>
      <c r="J143" s="30"/>
      <c r="K143" s="16"/>
      <c r="L143" s="36"/>
    </row>
    <row r="144" s="32" customFormat="true" ht="47.25" hidden="false" customHeight="false" outlineLevel="0" collapsed="false">
      <c r="A144" s="10"/>
      <c r="B144" s="33" t="s">
        <v>24</v>
      </c>
      <c r="C144" s="34" t="n">
        <v>10112</v>
      </c>
      <c r="D144" s="35" t="n">
        <v>1193148.31</v>
      </c>
      <c r="E144" s="35" t="n">
        <v>1193148.31</v>
      </c>
      <c r="F144" s="35" t="n">
        <f aca="false">E144/D144*100</f>
        <v>100</v>
      </c>
      <c r="G144" s="35" t="n">
        <f aca="false">+D144</f>
        <v>1193148.31</v>
      </c>
      <c r="H144" s="35" t="n">
        <f aca="false">+E144</f>
        <v>1193148.31</v>
      </c>
      <c r="I144" s="35" t="n">
        <f aca="false">H144/G144*100</f>
        <v>100</v>
      </c>
      <c r="J144" s="30"/>
      <c r="K144" s="16"/>
      <c r="L144" s="36"/>
    </row>
    <row r="145" s="32" customFormat="true" ht="47.25" hidden="false" customHeight="false" outlineLevel="0" collapsed="false">
      <c r="A145" s="50"/>
      <c r="B145" s="33" t="s">
        <v>25</v>
      </c>
      <c r="C145" s="34" t="n">
        <v>10204</v>
      </c>
      <c r="D145" s="51" t="n">
        <v>330000</v>
      </c>
      <c r="E145" s="51" t="n">
        <v>330000</v>
      </c>
      <c r="F145" s="35" t="n">
        <f aca="false">E145/D145*100</f>
        <v>100</v>
      </c>
      <c r="G145" s="35" t="n">
        <f aca="false">+D145</f>
        <v>330000</v>
      </c>
      <c r="H145" s="35" t="n">
        <f aca="false">+E145</f>
        <v>330000</v>
      </c>
      <c r="I145" s="35" t="n">
        <f aca="false">H145/G145*100</f>
        <v>100</v>
      </c>
      <c r="J145" s="30"/>
      <c r="K145" s="16"/>
      <c r="L145" s="36"/>
    </row>
    <row r="146" s="32" customFormat="true" ht="15.75" hidden="false" customHeight="false" outlineLevel="0" collapsed="false">
      <c r="A146" s="50"/>
      <c r="B146" s="33" t="s">
        <v>26</v>
      </c>
      <c r="C146" s="34" t="n">
        <v>10301</v>
      </c>
      <c r="D146" s="51" t="n">
        <v>213816</v>
      </c>
      <c r="E146" s="51" t="n">
        <v>212608.01</v>
      </c>
      <c r="F146" s="35" t="n">
        <f aca="false">E146/D146*100</f>
        <v>99.4350329255061</v>
      </c>
      <c r="G146" s="35" t="n">
        <f aca="false">+D146</f>
        <v>213816</v>
      </c>
      <c r="H146" s="35" t="n">
        <f aca="false">+E146</f>
        <v>212608.01</v>
      </c>
      <c r="I146" s="35" t="n">
        <f aca="false">H146/G146*100</f>
        <v>99.4350329255061</v>
      </c>
      <c r="J146" s="30"/>
      <c r="K146" s="16"/>
      <c r="L146" s="36"/>
    </row>
    <row r="147" customFormat="false" ht="94.5" hidden="false" customHeight="false" outlineLevel="0" collapsed="false">
      <c r="A147" s="52"/>
      <c r="B147" s="53" t="s">
        <v>27</v>
      </c>
      <c r="C147" s="54" t="n">
        <v>10306</v>
      </c>
      <c r="D147" s="51" t="n">
        <v>2025431.69</v>
      </c>
      <c r="E147" s="51" t="n">
        <v>2025431.69</v>
      </c>
      <c r="F147" s="35" t="n">
        <f aca="false">E147/D147*100</f>
        <v>100</v>
      </c>
      <c r="G147" s="35" t="n">
        <f aca="false">+D147</f>
        <v>2025431.69</v>
      </c>
      <c r="H147" s="51" t="n">
        <f aca="false">+E147</f>
        <v>2025431.69</v>
      </c>
      <c r="I147" s="51" t="n">
        <f aca="false">H147/G147*100</f>
        <v>100</v>
      </c>
      <c r="J147" s="15"/>
      <c r="K147" s="16"/>
      <c r="L147" s="36"/>
    </row>
    <row r="148" s="57" customFormat="true" ht="47.25" hidden="false" customHeight="false" outlineLevel="0" collapsed="false">
      <c r="A148" s="12"/>
      <c r="B148" s="33" t="s">
        <v>30</v>
      </c>
      <c r="C148" s="45" t="n">
        <v>10315</v>
      </c>
      <c r="D148" s="35" t="n">
        <v>43700.52</v>
      </c>
      <c r="E148" s="35" t="n">
        <v>43700.52</v>
      </c>
      <c r="F148" s="35" t="n">
        <f aca="false">E148/D148*100</f>
        <v>100</v>
      </c>
      <c r="G148" s="35" t="n">
        <f aca="false">+D148</f>
        <v>43700.52</v>
      </c>
      <c r="H148" s="35" t="n">
        <f aca="false">+E148</f>
        <v>43700.52</v>
      </c>
      <c r="I148" s="35" t="n">
        <f aca="false">H148/G148*100</f>
        <v>100</v>
      </c>
      <c r="J148" s="15"/>
      <c r="K148" s="55"/>
      <c r="L148" s="56"/>
    </row>
    <row r="149" s="32" customFormat="true" ht="49.5" hidden="false" customHeight="true" outlineLevel="0" collapsed="false">
      <c r="A149" s="10"/>
      <c r="B149" s="58" t="s">
        <v>49</v>
      </c>
      <c r="C149" s="58"/>
      <c r="D149" s="29" t="n">
        <f aca="false">SUM(D150:D156)</f>
        <v>22201180.43</v>
      </c>
      <c r="E149" s="29" t="n">
        <f aca="false">SUM(E150:E156)</f>
        <v>21972964.26</v>
      </c>
      <c r="F149" s="29" t="n">
        <f aca="false">E149/D149*100</f>
        <v>98.9720538927218</v>
      </c>
      <c r="G149" s="29" t="n">
        <f aca="false">SUM(G150:G156)</f>
        <v>22201180.43</v>
      </c>
      <c r="H149" s="29" t="n">
        <f aca="false">SUM(H150:H156)</f>
        <v>21972964.26</v>
      </c>
      <c r="I149" s="29" t="n">
        <f aca="false">H149/G149*100</f>
        <v>98.9720538927218</v>
      </c>
      <c r="J149" s="23"/>
      <c r="K149" s="16"/>
      <c r="L149" s="36"/>
    </row>
    <row r="150" customFormat="false" ht="15.75" hidden="false" customHeight="false" outlineLevel="0" collapsed="false">
      <c r="A150" s="12"/>
      <c r="B150" s="33" t="s">
        <v>21</v>
      </c>
      <c r="C150" s="34" t="n">
        <v>10101</v>
      </c>
      <c r="D150" s="35" t="n">
        <v>21529206.04</v>
      </c>
      <c r="E150" s="35" t="n">
        <v>21326069.68</v>
      </c>
      <c r="F150" s="35" t="n">
        <f aca="false">E150/D150*100</f>
        <v>99.0564614430157</v>
      </c>
      <c r="G150" s="35" t="n">
        <f aca="false">+D150</f>
        <v>21529206.04</v>
      </c>
      <c r="H150" s="35" t="n">
        <f aca="false">+E150</f>
        <v>21326069.68</v>
      </c>
      <c r="I150" s="35" t="n">
        <f aca="false">H150/G150*100</f>
        <v>99.0564614430157</v>
      </c>
      <c r="J150" s="15"/>
      <c r="K150" s="16"/>
      <c r="L150" s="36"/>
    </row>
    <row r="151" customFormat="false" ht="47.25" hidden="true" customHeight="false" outlineLevel="0" collapsed="false">
      <c r="A151" s="12"/>
      <c r="B151" s="33" t="s">
        <v>23</v>
      </c>
      <c r="C151" s="34" t="n">
        <v>10111</v>
      </c>
      <c r="D151" s="35"/>
      <c r="E151" s="35"/>
      <c r="F151" s="35" t="e">
        <f aca="false">E151/D151*100</f>
        <v>#DIV/0!</v>
      </c>
      <c r="G151" s="35" t="n">
        <f aca="false">+D151</f>
        <v>0</v>
      </c>
      <c r="H151" s="35" t="n">
        <f aca="false">+E151</f>
        <v>0</v>
      </c>
      <c r="I151" s="35" t="e">
        <f aca="false">H151/G151*100</f>
        <v>#DIV/0!</v>
      </c>
      <c r="J151" s="15"/>
      <c r="K151" s="16"/>
      <c r="L151" s="36"/>
    </row>
    <row r="152" customFormat="false" ht="47.25" hidden="true" customHeight="false" outlineLevel="0" collapsed="false">
      <c r="A152" s="12"/>
      <c r="B152" s="33" t="s">
        <v>24</v>
      </c>
      <c r="C152" s="34" t="n">
        <v>10112</v>
      </c>
      <c r="D152" s="35"/>
      <c r="E152" s="35"/>
      <c r="F152" s="35" t="e">
        <f aca="false">E152/D152*100</f>
        <v>#DIV/0!</v>
      </c>
      <c r="G152" s="35" t="n">
        <f aca="false">+D152</f>
        <v>0</v>
      </c>
      <c r="H152" s="35" t="n">
        <f aca="false">+E152</f>
        <v>0</v>
      </c>
      <c r="I152" s="35" t="e">
        <f aca="false">H152/G152*100</f>
        <v>#DIV/0!</v>
      </c>
      <c r="J152" s="15"/>
      <c r="K152" s="16"/>
      <c r="L152" s="36"/>
    </row>
    <row r="153" customFormat="false" ht="63" hidden="false" customHeight="false" outlineLevel="0" collapsed="false">
      <c r="A153" s="12"/>
      <c r="B153" s="33" t="s">
        <v>34</v>
      </c>
      <c r="C153" s="34" t="n">
        <v>10205</v>
      </c>
      <c r="D153" s="35" t="n">
        <v>240000</v>
      </c>
      <c r="E153" s="35" t="n">
        <v>240000</v>
      </c>
      <c r="F153" s="35" t="n">
        <f aca="false">E153/D153*100</f>
        <v>100</v>
      </c>
      <c r="G153" s="35" t="n">
        <f aca="false">+D153</f>
        <v>240000</v>
      </c>
      <c r="H153" s="35" t="n">
        <f aca="false">+E153</f>
        <v>240000</v>
      </c>
      <c r="I153" s="35" t="n">
        <f aca="false">H153/G153*100</f>
        <v>100</v>
      </c>
      <c r="J153" s="15"/>
      <c r="K153" s="16"/>
      <c r="L153" s="36"/>
    </row>
    <row r="154" customFormat="false" ht="15.75" hidden="false" customHeight="false" outlineLevel="0" collapsed="false">
      <c r="A154" s="12"/>
      <c r="B154" s="33" t="s">
        <v>26</v>
      </c>
      <c r="C154" s="34" t="n">
        <v>10301</v>
      </c>
      <c r="D154" s="35" t="n">
        <v>356360</v>
      </c>
      <c r="E154" s="35" t="n">
        <v>331280.19</v>
      </c>
      <c r="F154" s="35" t="n">
        <f aca="false">E154/D154*100</f>
        <v>92.9622264002694</v>
      </c>
      <c r="G154" s="35" t="n">
        <f aca="false">+D154</f>
        <v>356360</v>
      </c>
      <c r="H154" s="35" t="n">
        <f aca="false">+E154</f>
        <v>331280.19</v>
      </c>
      <c r="I154" s="35" t="n">
        <f aca="false">H154/G154*100</f>
        <v>92.9622264002694</v>
      </c>
      <c r="J154" s="15"/>
      <c r="K154" s="16"/>
      <c r="L154" s="36"/>
    </row>
    <row r="155" customFormat="false" ht="94.5" hidden="true" customHeight="false" outlineLevel="0" collapsed="false">
      <c r="A155" s="12"/>
      <c r="B155" s="33" t="s">
        <v>27</v>
      </c>
      <c r="C155" s="34" t="n">
        <v>10306</v>
      </c>
      <c r="D155" s="35"/>
      <c r="E155" s="35"/>
      <c r="F155" s="35" t="e">
        <f aca="false">E155/D155*100</f>
        <v>#DIV/0!</v>
      </c>
      <c r="G155" s="35" t="n">
        <f aca="false">+D155</f>
        <v>0</v>
      </c>
      <c r="H155" s="35" t="n">
        <f aca="false">+E155</f>
        <v>0</v>
      </c>
      <c r="I155" s="35" t="e">
        <f aca="false">H155/G155*100</f>
        <v>#DIV/0!</v>
      </c>
      <c r="J155" s="15"/>
      <c r="K155" s="16"/>
      <c r="L155" s="36"/>
    </row>
    <row r="156" customFormat="false" ht="47.25" hidden="false" customHeight="false" outlineLevel="0" collapsed="false">
      <c r="A156" s="12"/>
      <c r="B156" s="33" t="s">
        <v>30</v>
      </c>
      <c r="C156" s="45" t="n">
        <v>10315</v>
      </c>
      <c r="D156" s="35" t="n">
        <v>75614.39</v>
      </c>
      <c r="E156" s="35" t="n">
        <v>75614.39</v>
      </c>
      <c r="F156" s="35" t="n">
        <f aca="false">E156/D156*100</f>
        <v>100</v>
      </c>
      <c r="G156" s="35" t="n">
        <f aca="false">+D156</f>
        <v>75614.39</v>
      </c>
      <c r="H156" s="35" t="n">
        <f aca="false">+E156</f>
        <v>75614.39</v>
      </c>
      <c r="I156" s="35" t="n">
        <f aca="false">H156/G156*100</f>
        <v>100</v>
      </c>
      <c r="J156" s="15"/>
      <c r="K156" s="16"/>
      <c r="L156" s="36"/>
    </row>
    <row r="157" s="32" customFormat="true" ht="51" hidden="false" customHeight="true" outlineLevel="0" collapsed="false">
      <c r="A157" s="10"/>
      <c r="B157" s="28" t="s">
        <v>50</v>
      </c>
      <c r="C157" s="28"/>
      <c r="D157" s="29" t="n">
        <f aca="false">SUM(D158:D166)</f>
        <v>105334852.81</v>
      </c>
      <c r="E157" s="29" t="n">
        <f aca="false">SUM(E158:E166)</f>
        <v>102048495.12</v>
      </c>
      <c r="F157" s="29" t="n">
        <f aca="false">E157/D157*100</f>
        <v>96.8800851737764</v>
      </c>
      <c r="G157" s="29" t="n">
        <f aca="false">SUM(G158:G166)</f>
        <v>105334852.81</v>
      </c>
      <c r="H157" s="29" t="n">
        <f aca="false">SUM(H158:H166)</f>
        <v>102048495.12</v>
      </c>
      <c r="I157" s="29" t="n">
        <f aca="false">H157/G157*100</f>
        <v>96.8800851737764</v>
      </c>
      <c r="J157" s="30"/>
      <c r="K157" s="16"/>
      <c r="L157" s="36"/>
    </row>
    <row r="158" s="32" customFormat="true" ht="15.75" hidden="false" customHeight="false" outlineLevel="0" collapsed="false">
      <c r="A158" s="10"/>
      <c r="B158" s="33" t="s">
        <v>21</v>
      </c>
      <c r="C158" s="34" t="n">
        <v>10101</v>
      </c>
      <c r="D158" s="35" t="n">
        <v>75412264.6</v>
      </c>
      <c r="E158" s="35" t="n">
        <v>73488064.16</v>
      </c>
      <c r="F158" s="35" t="n">
        <f aca="false">E158/D158*100</f>
        <v>97.4484250669221</v>
      </c>
      <c r="G158" s="35" t="n">
        <f aca="false">+D158</f>
        <v>75412264.6</v>
      </c>
      <c r="H158" s="35" t="n">
        <f aca="false">+E158</f>
        <v>73488064.16</v>
      </c>
      <c r="I158" s="35" t="n">
        <f aca="false">H158/G158*100</f>
        <v>97.4484250669221</v>
      </c>
      <c r="J158" s="30"/>
      <c r="K158" s="16"/>
      <c r="L158" s="36"/>
    </row>
    <row r="159" s="32" customFormat="true" ht="47.25" hidden="true" customHeight="false" outlineLevel="0" collapsed="false">
      <c r="A159" s="10"/>
      <c r="B159" s="33" t="s">
        <v>23</v>
      </c>
      <c r="C159" s="34" t="n">
        <v>10111</v>
      </c>
      <c r="D159" s="35"/>
      <c r="E159" s="35"/>
      <c r="F159" s="35" t="e">
        <f aca="false">E159/D159*100</f>
        <v>#DIV/0!</v>
      </c>
      <c r="G159" s="35" t="n">
        <f aca="false">+D159</f>
        <v>0</v>
      </c>
      <c r="H159" s="35" t="n">
        <f aca="false">+E159</f>
        <v>0</v>
      </c>
      <c r="I159" s="35" t="e">
        <f aca="false">H159/G159*100</f>
        <v>#DIV/0!</v>
      </c>
      <c r="J159" s="30"/>
      <c r="K159" s="16"/>
      <c r="L159" s="36"/>
    </row>
    <row r="160" s="32" customFormat="true" ht="47.25" hidden="true" customHeight="false" outlineLevel="0" collapsed="false">
      <c r="A160" s="10"/>
      <c r="B160" s="33" t="s">
        <v>23</v>
      </c>
      <c r="C160" s="34" t="n">
        <v>10111</v>
      </c>
      <c r="D160" s="35"/>
      <c r="E160" s="35"/>
      <c r="F160" s="35" t="e">
        <f aca="false">E160/D160*100</f>
        <v>#DIV/0!</v>
      </c>
      <c r="G160" s="35" t="n">
        <f aca="false">+D160</f>
        <v>0</v>
      </c>
      <c r="H160" s="35" t="n">
        <f aca="false">+E160</f>
        <v>0</v>
      </c>
      <c r="I160" s="35" t="e">
        <f aca="false">H160/G160*100</f>
        <v>#DIV/0!</v>
      </c>
      <c r="J160" s="30"/>
      <c r="K160" s="16"/>
      <c r="L160" s="36"/>
    </row>
    <row r="161" s="32" customFormat="true" ht="47.25" hidden="false" customHeight="false" outlineLevel="0" collapsed="false">
      <c r="A161" s="10"/>
      <c r="B161" s="33" t="s">
        <v>24</v>
      </c>
      <c r="C161" s="34" t="n">
        <v>10112</v>
      </c>
      <c r="D161" s="35" t="n">
        <v>2599001.58</v>
      </c>
      <c r="E161" s="35" t="n">
        <v>2599001.58</v>
      </c>
      <c r="F161" s="35" t="n">
        <f aca="false">E161/D161*100</f>
        <v>100</v>
      </c>
      <c r="G161" s="35" t="n">
        <f aca="false">+D161</f>
        <v>2599001.58</v>
      </c>
      <c r="H161" s="35" t="n">
        <f aca="false">+E161</f>
        <v>2599001.58</v>
      </c>
      <c r="I161" s="35" t="n">
        <f aca="false">H161/G161*100</f>
        <v>100</v>
      </c>
      <c r="J161" s="30"/>
      <c r="K161" s="16"/>
      <c r="L161" s="36"/>
    </row>
    <row r="162" s="32" customFormat="true" ht="47.25" hidden="false" customHeight="false" outlineLevel="0" collapsed="false">
      <c r="A162" s="10"/>
      <c r="B162" s="33" t="s">
        <v>25</v>
      </c>
      <c r="C162" s="34" t="n">
        <v>10204</v>
      </c>
      <c r="D162" s="35" t="n">
        <v>944000</v>
      </c>
      <c r="E162" s="35" t="n">
        <v>944000</v>
      </c>
      <c r="F162" s="35" t="n">
        <f aca="false">E162/D162*100</f>
        <v>100</v>
      </c>
      <c r="G162" s="35" t="n">
        <f aca="false">+D162</f>
        <v>944000</v>
      </c>
      <c r="H162" s="35" t="n">
        <f aca="false">+E162</f>
        <v>944000</v>
      </c>
      <c r="I162" s="35" t="n">
        <f aca="false">H162/G162*100</f>
        <v>100</v>
      </c>
      <c r="J162" s="30"/>
      <c r="K162" s="16"/>
      <c r="L162" s="36"/>
    </row>
    <row r="163" s="32" customFormat="true" ht="15.75" hidden="false" customHeight="false" outlineLevel="0" collapsed="false">
      <c r="A163" s="10"/>
      <c r="B163" s="33" t="s">
        <v>26</v>
      </c>
      <c r="C163" s="34" t="n">
        <v>10301</v>
      </c>
      <c r="D163" s="35" t="n">
        <v>356360</v>
      </c>
      <c r="E163" s="35" t="n">
        <v>315690.75</v>
      </c>
      <c r="F163" s="35" t="n">
        <f aca="false">E163/D163*100</f>
        <v>88.5875940060613</v>
      </c>
      <c r="G163" s="35" t="n">
        <f aca="false">+D163</f>
        <v>356360</v>
      </c>
      <c r="H163" s="35" t="n">
        <f aca="false">+E163</f>
        <v>315690.75</v>
      </c>
      <c r="I163" s="35" t="n">
        <f aca="false">H163/G163*100</f>
        <v>88.5875940060613</v>
      </c>
      <c r="J163" s="30"/>
      <c r="K163" s="16"/>
      <c r="L163" s="36"/>
    </row>
    <row r="164" customFormat="false" ht="94.5" hidden="false" customHeight="false" outlineLevel="0" collapsed="false">
      <c r="A164" s="12"/>
      <c r="B164" s="33" t="s">
        <v>27</v>
      </c>
      <c r="C164" s="34" t="n">
        <v>10306</v>
      </c>
      <c r="D164" s="35" t="n">
        <v>25927021.86</v>
      </c>
      <c r="E164" s="35" t="n">
        <v>24605533.86</v>
      </c>
      <c r="F164" s="35" t="n">
        <f aca="false">E164/D164*100</f>
        <v>94.9030474570673</v>
      </c>
      <c r="G164" s="35" t="n">
        <f aca="false">+D164</f>
        <v>25927021.86</v>
      </c>
      <c r="H164" s="35" t="n">
        <f aca="false">+E164</f>
        <v>24605533.86</v>
      </c>
      <c r="I164" s="35" t="n">
        <f aca="false">H164/G164*100</f>
        <v>94.9030474570673</v>
      </c>
      <c r="J164" s="15"/>
      <c r="K164" s="16"/>
      <c r="L164" s="36"/>
    </row>
    <row r="165" customFormat="false" ht="47.25" hidden="true" customHeight="false" outlineLevel="0" collapsed="false">
      <c r="A165" s="12"/>
      <c r="B165" s="33" t="s">
        <v>29</v>
      </c>
      <c r="C165" s="34" t="n">
        <v>10312</v>
      </c>
      <c r="D165" s="35"/>
      <c r="E165" s="35"/>
      <c r="F165" s="35" t="e">
        <f aca="false">E165/D165*100</f>
        <v>#DIV/0!</v>
      </c>
      <c r="G165" s="35" t="n">
        <f aca="false">+D165</f>
        <v>0</v>
      </c>
      <c r="H165" s="35" t="n">
        <f aca="false">+E165</f>
        <v>0</v>
      </c>
      <c r="I165" s="35" t="e">
        <f aca="false">H165/G165*100</f>
        <v>#DIV/0!</v>
      </c>
      <c r="J165" s="15"/>
      <c r="K165" s="16"/>
      <c r="L165" s="36"/>
    </row>
    <row r="166" customFormat="false" ht="47.25" hidden="false" customHeight="false" outlineLevel="0" collapsed="false">
      <c r="A166" s="12"/>
      <c r="B166" s="33" t="s">
        <v>30</v>
      </c>
      <c r="C166" s="34" t="n">
        <v>10315</v>
      </c>
      <c r="D166" s="35" t="n">
        <v>96204.77</v>
      </c>
      <c r="E166" s="35" t="n">
        <v>96204.77</v>
      </c>
      <c r="F166" s="35" t="n">
        <f aca="false">E166/D166*100</f>
        <v>100</v>
      </c>
      <c r="G166" s="35" t="n">
        <f aca="false">+D166</f>
        <v>96204.77</v>
      </c>
      <c r="H166" s="35" t="n">
        <f aca="false">+E166</f>
        <v>96204.77</v>
      </c>
      <c r="I166" s="35" t="n">
        <f aca="false">H166/G166*100</f>
        <v>100</v>
      </c>
      <c r="J166" s="15"/>
      <c r="K166" s="16"/>
      <c r="L166" s="36"/>
    </row>
    <row r="167" s="32" customFormat="true" ht="47.25" hidden="false" customHeight="true" outlineLevel="0" collapsed="false">
      <c r="A167" s="10"/>
      <c r="B167" s="28" t="s">
        <v>51</v>
      </c>
      <c r="C167" s="28"/>
      <c r="D167" s="29" t="n">
        <f aca="false">SUM(D168:D174)</f>
        <v>12640740.6</v>
      </c>
      <c r="E167" s="29" t="n">
        <f aca="false">SUM(E168:E174)</f>
        <v>12414651.3</v>
      </c>
      <c r="F167" s="29" t="n">
        <f aca="false">E167/D167*100</f>
        <v>98.2114236249734</v>
      </c>
      <c r="G167" s="29" t="n">
        <f aca="false">SUM(G168:G174)</f>
        <v>12640740.6</v>
      </c>
      <c r="H167" s="29" t="n">
        <f aca="false">SUM(H168:H174)</f>
        <v>12414651.3</v>
      </c>
      <c r="I167" s="29" t="n">
        <f aca="false">H167/G167*100</f>
        <v>98.2114236249734</v>
      </c>
      <c r="J167" s="23"/>
      <c r="K167" s="16"/>
      <c r="L167" s="36"/>
    </row>
    <row r="168" s="32" customFormat="true" ht="15.75" hidden="false" customHeight="false" outlineLevel="0" collapsed="false">
      <c r="A168" s="10"/>
      <c r="B168" s="33" t="s">
        <v>21</v>
      </c>
      <c r="C168" s="34" t="n">
        <v>10101</v>
      </c>
      <c r="D168" s="35" t="n">
        <v>8286106.67</v>
      </c>
      <c r="E168" s="35" t="n">
        <v>8194488.4</v>
      </c>
      <c r="F168" s="35" t="n">
        <f aca="false">E168/D168*100</f>
        <v>98.8943146202582</v>
      </c>
      <c r="G168" s="35" t="n">
        <f aca="false">+D168</f>
        <v>8286106.67</v>
      </c>
      <c r="H168" s="35" t="n">
        <f aca="false">+E168</f>
        <v>8194488.4</v>
      </c>
      <c r="I168" s="35" t="n">
        <f aca="false">H168/G168*100</f>
        <v>98.8943146202582</v>
      </c>
      <c r="J168" s="23"/>
      <c r="K168" s="16"/>
      <c r="L168" s="36"/>
    </row>
    <row r="169" s="32" customFormat="true" ht="47.25" hidden="false" customHeight="false" outlineLevel="0" collapsed="false">
      <c r="A169" s="10"/>
      <c r="B169" s="33" t="s">
        <v>23</v>
      </c>
      <c r="C169" s="34" t="n">
        <v>10111</v>
      </c>
      <c r="D169" s="35" t="n">
        <v>28343</v>
      </c>
      <c r="E169" s="35" t="n">
        <v>28343</v>
      </c>
      <c r="F169" s="35" t="n">
        <f aca="false">E169/D169*100</f>
        <v>100</v>
      </c>
      <c r="G169" s="35" t="n">
        <f aca="false">+D169</f>
        <v>28343</v>
      </c>
      <c r="H169" s="35" t="n">
        <f aca="false">+E169</f>
        <v>28343</v>
      </c>
      <c r="I169" s="35" t="n">
        <f aca="false">H169/G169*100</f>
        <v>100</v>
      </c>
      <c r="J169" s="23"/>
      <c r="K169" s="16"/>
      <c r="L169" s="36"/>
    </row>
    <row r="170" s="32" customFormat="true" ht="47.25" hidden="false" customHeight="false" outlineLevel="0" collapsed="false">
      <c r="A170" s="10"/>
      <c r="B170" s="33" t="s">
        <v>24</v>
      </c>
      <c r="C170" s="34" t="n">
        <v>10112</v>
      </c>
      <c r="D170" s="35" t="n">
        <v>1227231.02</v>
      </c>
      <c r="E170" s="35" t="n">
        <v>1227231.02</v>
      </c>
      <c r="F170" s="35" t="n">
        <f aca="false">E170/D170*100</f>
        <v>100</v>
      </c>
      <c r="G170" s="35" t="n">
        <f aca="false">+D170</f>
        <v>1227231.02</v>
      </c>
      <c r="H170" s="35" t="n">
        <f aca="false">+E170</f>
        <v>1227231.02</v>
      </c>
      <c r="I170" s="35" t="n">
        <f aca="false">H170/G170*100</f>
        <v>100</v>
      </c>
      <c r="J170" s="23"/>
      <c r="K170" s="16"/>
      <c r="L170" s="36"/>
    </row>
    <row r="171" s="32" customFormat="true" ht="47.25" hidden="false" customHeight="false" outlineLevel="0" collapsed="false">
      <c r="A171" s="10"/>
      <c r="B171" s="33" t="s">
        <v>25</v>
      </c>
      <c r="C171" s="34" t="n">
        <v>10204</v>
      </c>
      <c r="D171" s="35" t="n">
        <v>344550</v>
      </c>
      <c r="E171" s="35" t="n">
        <v>344550</v>
      </c>
      <c r="F171" s="35" t="n">
        <f aca="false">E171/D171*100</f>
        <v>100</v>
      </c>
      <c r="G171" s="35" t="n">
        <f aca="false">+D171</f>
        <v>344550</v>
      </c>
      <c r="H171" s="35" t="n">
        <f aca="false">+E171</f>
        <v>344550</v>
      </c>
      <c r="I171" s="35" t="n">
        <f aca="false">H171/G171*100</f>
        <v>100</v>
      </c>
      <c r="J171" s="23"/>
      <c r="K171" s="16"/>
      <c r="L171" s="36"/>
    </row>
    <row r="172" s="32" customFormat="true" ht="15.75" hidden="false" customHeight="false" outlineLevel="0" collapsed="false">
      <c r="A172" s="10"/>
      <c r="B172" s="33" t="s">
        <v>26</v>
      </c>
      <c r="C172" s="34" t="n">
        <v>10301</v>
      </c>
      <c r="D172" s="35" t="n">
        <v>142544</v>
      </c>
      <c r="E172" s="35" t="n">
        <v>8072.97</v>
      </c>
      <c r="F172" s="35" t="n">
        <f aca="false">E172/D172*100</f>
        <v>5.66349337748344</v>
      </c>
      <c r="G172" s="35" t="n">
        <f aca="false">+D172</f>
        <v>142544</v>
      </c>
      <c r="H172" s="35" t="n">
        <f aca="false">+E172</f>
        <v>8072.97</v>
      </c>
      <c r="I172" s="35" t="n">
        <f aca="false">H172/G172*100</f>
        <v>5.66349337748344</v>
      </c>
      <c r="J172" s="23"/>
      <c r="K172" s="16"/>
      <c r="L172" s="36"/>
    </row>
    <row r="173" customFormat="false" ht="94.5" hidden="false" customHeight="false" outlineLevel="0" collapsed="false">
      <c r="A173" s="12"/>
      <c r="B173" s="33" t="s">
        <v>27</v>
      </c>
      <c r="C173" s="34" t="n">
        <v>10306</v>
      </c>
      <c r="D173" s="35" t="n">
        <v>2565722.98</v>
      </c>
      <c r="E173" s="35" t="n">
        <v>2565722.98</v>
      </c>
      <c r="F173" s="35" t="n">
        <f aca="false">E173/D173*100</f>
        <v>100</v>
      </c>
      <c r="G173" s="35" t="n">
        <f aca="false">+D173</f>
        <v>2565722.98</v>
      </c>
      <c r="H173" s="35" t="n">
        <f aca="false">+E173</f>
        <v>2565722.98</v>
      </c>
      <c r="I173" s="35" t="n">
        <f aca="false">H173/G173*100</f>
        <v>100</v>
      </c>
      <c r="J173" s="15"/>
      <c r="K173" s="16"/>
      <c r="L173" s="36"/>
    </row>
    <row r="174" customFormat="false" ht="47.25" hidden="false" customHeight="false" outlineLevel="0" collapsed="false">
      <c r="A174" s="12"/>
      <c r="B174" s="33" t="s">
        <v>30</v>
      </c>
      <c r="C174" s="34" t="n">
        <v>10315</v>
      </c>
      <c r="D174" s="35" t="n">
        <v>46242.93</v>
      </c>
      <c r="E174" s="35" t="n">
        <v>46242.93</v>
      </c>
      <c r="F174" s="35" t="n">
        <f aca="false">E174/D174*100</f>
        <v>100</v>
      </c>
      <c r="G174" s="35" t="n">
        <f aca="false">+D174</f>
        <v>46242.93</v>
      </c>
      <c r="H174" s="35" t="n">
        <f aca="false">+E174</f>
        <v>46242.93</v>
      </c>
      <c r="I174" s="35" t="n">
        <f aca="false">H174/G174*100</f>
        <v>100</v>
      </c>
      <c r="J174" s="30"/>
      <c r="K174" s="16"/>
      <c r="L174" s="36"/>
    </row>
    <row r="175" s="49" customFormat="true" ht="53.25" hidden="false" customHeight="true" outlineLevel="0" collapsed="false">
      <c r="A175" s="10"/>
      <c r="B175" s="28" t="s">
        <v>52</v>
      </c>
      <c r="C175" s="28"/>
      <c r="D175" s="29" t="n">
        <f aca="false">SUM(D176:D182)</f>
        <v>44137699.44</v>
      </c>
      <c r="E175" s="29" t="n">
        <f aca="false">SUM(E176:E182)</f>
        <v>23364980.56</v>
      </c>
      <c r="F175" s="29" t="n">
        <f aca="false">E175/D175*100</f>
        <v>52.9365618426985</v>
      </c>
      <c r="G175" s="29" t="n">
        <f aca="false">SUM(G176:G182)</f>
        <v>44137699.44</v>
      </c>
      <c r="H175" s="29" t="n">
        <f aca="false">SUM(H176:H182)</f>
        <v>23364980.56</v>
      </c>
      <c r="I175" s="29" t="n">
        <f aca="false">H175/G175*100</f>
        <v>52.9365618426985</v>
      </c>
      <c r="J175" s="23"/>
      <c r="K175" s="42"/>
      <c r="L175" s="43"/>
    </row>
    <row r="176" s="32" customFormat="true" ht="15.75" hidden="false" customHeight="false" outlineLevel="0" collapsed="false">
      <c r="A176" s="10"/>
      <c r="B176" s="33" t="s">
        <v>21</v>
      </c>
      <c r="C176" s="34" t="n">
        <v>10101</v>
      </c>
      <c r="D176" s="35" t="n">
        <v>34557865.41</v>
      </c>
      <c r="E176" s="35" t="n">
        <v>17741026.53</v>
      </c>
      <c r="F176" s="35" t="n">
        <f aca="false">E176/D176*100</f>
        <v>51.3371596292701</v>
      </c>
      <c r="G176" s="35" t="n">
        <f aca="false">+D176</f>
        <v>34557865.41</v>
      </c>
      <c r="H176" s="35" t="n">
        <f aca="false">+E176</f>
        <v>17741026.53</v>
      </c>
      <c r="I176" s="35" t="n">
        <f aca="false">H176/G176*100</f>
        <v>51.3371596292701</v>
      </c>
      <c r="J176" s="23"/>
      <c r="K176" s="16"/>
      <c r="L176" s="36"/>
    </row>
    <row r="177" s="32" customFormat="true" ht="47.25" hidden="false" customHeight="false" outlineLevel="0" collapsed="false">
      <c r="A177" s="10"/>
      <c r="B177" s="33" t="s">
        <v>23</v>
      </c>
      <c r="C177" s="34" t="n">
        <v>10111</v>
      </c>
      <c r="D177" s="35" t="n">
        <v>5528.87</v>
      </c>
      <c r="E177" s="35" t="n">
        <v>5528.87</v>
      </c>
      <c r="F177" s="35" t="n">
        <f aca="false">E177/D177*100</f>
        <v>100</v>
      </c>
      <c r="G177" s="35" t="n">
        <f aca="false">+D177</f>
        <v>5528.87</v>
      </c>
      <c r="H177" s="35" t="n">
        <f aca="false">+E177</f>
        <v>5528.87</v>
      </c>
      <c r="I177" s="35" t="n">
        <f aca="false">H177/G177*100</f>
        <v>100</v>
      </c>
      <c r="J177" s="23"/>
      <c r="K177" s="16"/>
      <c r="L177" s="36"/>
    </row>
    <row r="178" s="32" customFormat="true" ht="47.25" hidden="false" customHeight="false" outlineLevel="0" collapsed="false">
      <c r="A178" s="10"/>
      <c r="B178" s="33" t="s">
        <v>24</v>
      </c>
      <c r="C178" s="34" t="n">
        <v>10112</v>
      </c>
      <c r="D178" s="35" t="n">
        <v>1190918.37</v>
      </c>
      <c r="E178" s="35" t="n">
        <v>0</v>
      </c>
      <c r="F178" s="35" t="n">
        <f aca="false">E178/D178*100</f>
        <v>0</v>
      </c>
      <c r="G178" s="35" t="n">
        <f aca="false">+D178</f>
        <v>1190918.37</v>
      </c>
      <c r="H178" s="35" t="n">
        <f aca="false">+E178</f>
        <v>0</v>
      </c>
      <c r="I178" s="35" t="n">
        <f aca="false">H178/G178*100</f>
        <v>0</v>
      </c>
      <c r="J178" s="23"/>
      <c r="K178" s="16"/>
      <c r="L178" s="36"/>
    </row>
    <row r="179" s="32" customFormat="true" ht="47.25" hidden="false" customHeight="false" outlineLevel="0" collapsed="false">
      <c r="A179" s="10"/>
      <c r="B179" s="33" t="s">
        <v>25</v>
      </c>
      <c r="C179" s="34" t="n">
        <v>10204</v>
      </c>
      <c r="D179" s="35" t="n">
        <v>541550</v>
      </c>
      <c r="E179" s="35" t="n">
        <v>48200</v>
      </c>
      <c r="F179" s="35" t="n">
        <f aca="false">E179/D179*100</f>
        <v>8.90037854307082</v>
      </c>
      <c r="G179" s="35" t="n">
        <f aca="false">+D179</f>
        <v>541550</v>
      </c>
      <c r="H179" s="35" t="n">
        <f aca="false">+E179</f>
        <v>48200</v>
      </c>
      <c r="I179" s="35" t="n">
        <f aca="false">H179/G179*100</f>
        <v>8.90037854307082</v>
      </c>
      <c r="J179" s="23"/>
      <c r="K179" s="16"/>
      <c r="L179" s="36"/>
    </row>
    <row r="180" s="32" customFormat="true" ht="15.75" hidden="false" customHeight="false" outlineLevel="0" collapsed="false">
      <c r="A180" s="10"/>
      <c r="B180" s="33" t="s">
        <v>26</v>
      </c>
      <c r="C180" s="34" t="n">
        <v>10301</v>
      </c>
      <c r="D180" s="35" t="n">
        <v>178180</v>
      </c>
      <c r="E180" s="35" t="n">
        <v>0</v>
      </c>
      <c r="F180" s="35" t="n">
        <f aca="false">E180/D180*100</f>
        <v>0</v>
      </c>
      <c r="G180" s="35" t="n">
        <f aca="false">+D180</f>
        <v>178180</v>
      </c>
      <c r="H180" s="35" t="n">
        <f aca="false">+E180</f>
        <v>0</v>
      </c>
      <c r="I180" s="35" t="n">
        <f aca="false">H180/G180*100</f>
        <v>0</v>
      </c>
      <c r="J180" s="23"/>
      <c r="K180" s="16"/>
      <c r="L180" s="36"/>
    </row>
    <row r="181" customFormat="false" ht="94.5" hidden="false" customHeight="false" outlineLevel="0" collapsed="false">
      <c r="A181" s="12"/>
      <c r="B181" s="33" t="s">
        <v>27</v>
      </c>
      <c r="C181" s="34" t="n">
        <v>10306</v>
      </c>
      <c r="D181" s="35" t="n">
        <v>7616771.26</v>
      </c>
      <c r="E181" s="35" t="n">
        <v>5523339.63</v>
      </c>
      <c r="F181" s="35" t="n">
        <f aca="false">E181/D181*100</f>
        <v>72.5154982532586</v>
      </c>
      <c r="G181" s="35" t="n">
        <f aca="false">+D181</f>
        <v>7616771.26</v>
      </c>
      <c r="H181" s="35" t="n">
        <f aca="false">+E181</f>
        <v>5523339.63</v>
      </c>
      <c r="I181" s="35" t="n">
        <f aca="false">H181/G181*100</f>
        <v>72.5154982532586</v>
      </c>
      <c r="J181" s="15"/>
      <c r="K181" s="16"/>
      <c r="L181" s="36"/>
    </row>
    <row r="182" customFormat="false" ht="47.25" hidden="false" customHeight="false" outlineLevel="0" collapsed="false">
      <c r="A182" s="12"/>
      <c r="B182" s="33" t="s">
        <v>30</v>
      </c>
      <c r="C182" s="45" t="n">
        <v>10315</v>
      </c>
      <c r="D182" s="35" t="n">
        <v>46885.53</v>
      </c>
      <c r="E182" s="35" t="n">
        <v>46885.53</v>
      </c>
      <c r="F182" s="35" t="n">
        <f aca="false">E182/D182*100</f>
        <v>100</v>
      </c>
      <c r="G182" s="35" t="n">
        <f aca="false">+D182</f>
        <v>46885.53</v>
      </c>
      <c r="H182" s="35" t="n">
        <f aca="false">+E182</f>
        <v>46885.53</v>
      </c>
      <c r="I182" s="35" t="n">
        <f aca="false">H182/G182*100</f>
        <v>100</v>
      </c>
      <c r="J182" s="15"/>
      <c r="K182" s="16"/>
      <c r="L182" s="36"/>
    </row>
    <row r="183" s="32" customFormat="true" ht="48" hidden="false" customHeight="true" outlineLevel="0" collapsed="false">
      <c r="A183" s="10"/>
      <c r="B183" s="28" t="s">
        <v>53</v>
      </c>
      <c r="C183" s="28"/>
      <c r="D183" s="29" t="n">
        <f aca="false">SUM(D184:D190)</f>
        <v>15549753.73</v>
      </c>
      <c r="E183" s="29" t="n">
        <f aca="false">SUM(E184:E190)</f>
        <v>15298748.75</v>
      </c>
      <c r="F183" s="29" t="n">
        <f aca="false">E183/D183*100</f>
        <v>98.3857944996535</v>
      </c>
      <c r="G183" s="29" t="n">
        <f aca="false">SUM(G184:G190)</f>
        <v>15549753.73</v>
      </c>
      <c r="H183" s="29" t="n">
        <f aca="false">SUM(H184:H190)</f>
        <v>15298748.75</v>
      </c>
      <c r="I183" s="29" t="n">
        <f aca="false">H183/G183*100</f>
        <v>98.3857944996535</v>
      </c>
      <c r="J183" s="23"/>
      <c r="K183" s="16"/>
      <c r="L183" s="36"/>
    </row>
    <row r="184" customFormat="false" ht="15.75" hidden="false" customHeight="false" outlineLevel="0" collapsed="false">
      <c r="A184" s="10"/>
      <c r="B184" s="33" t="s">
        <v>21</v>
      </c>
      <c r="C184" s="34" t="n">
        <v>10101</v>
      </c>
      <c r="D184" s="35" t="n">
        <v>11497648.2</v>
      </c>
      <c r="E184" s="35" t="n">
        <v>11424823.22</v>
      </c>
      <c r="F184" s="35" t="n">
        <f aca="false">E184/D184*100</f>
        <v>99.3666097732926</v>
      </c>
      <c r="G184" s="35" t="n">
        <f aca="false">+D184</f>
        <v>11497648.2</v>
      </c>
      <c r="H184" s="35" t="n">
        <f aca="false">+E184</f>
        <v>11424823.22</v>
      </c>
      <c r="I184" s="35" t="n">
        <f aca="false">H184/G184*100</f>
        <v>99.3666097732926</v>
      </c>
      <c r="J184" s="30"/>
      <c r="K184" s="16"/>
      <c r="L184" s="36"/>
    </row>
    <row r="185" customFormat="false" ht="47.25" hidden="false" customHeight="false" outlineLevel="0" collapsed="false">
      <c r="A185" s="10"/>
      <c r="B185" s="33" t="s">
        <v>24</v>
      </c>
      <c r="C185" s="34" t="n">
        <v>10112</v>
      </c>
      <c r="D185" s="35" t="n">
        <v>1271305.27</v>
      </c>
      <c r="E185" s="35" t="n">
        <v>1271305.27</v>
      </c>
      <c r="F185" s="35" t="n">
        <f aca="false">E185/D185*100</f>
        <v>100</v>
      </c>
      <c r="G185" s="35" t="n">
        <f aca="false">+D185</f>
        <v>1271305.27</v>
      </c>
      <c r="H185" s="35" t="n">
        <f aca="false">+E185</f>
        <v>1271305.27</v>
      </c>
      <c r="I185" s="35" t="n">
        <f aca="false">H185/G185*100</f>
        <v>100</v>
      </c>
      <c r="J185" s="30"/>
      <c r="K185" s="16"/>
      <c r="L185" s="36"/>
    </row>
    <row r="186" customFormat="false" ht="47.25" hidden="false" customHeight="false" outlineLevel="0" collapsed="false">
      <c r="A186" s="10"/>
      <c r="B186" s="33" t="s">
        <v>25</v>
      </c>
      <c r="C186" s="34" t="n">
        <v>10204</v>
      </c>
      <c r="D186" s="35" t="n">
        <v>365000</v>
      </c>
      <c r="E186" s="35" t="n">
        <v>365000</v>
      </c>
      <c r="F186" s="35" t="n">
        <f aca="false">E186/D186*100</f>
        <v>100</v>
      </c>
      <c r="G186" s="35" t="n">
        <f aca="false">+D186</f>
        <v>365000</v>
      </c>
      <c r="H186" s="35" t="n">
        <f aca="false">+E186</f>
        <v>365000</v>
      </c>
      <c r="I186" s="35" t="n">
        <f aca="false">H186/G186*100</f>
        <v>100</v>
      </c>
      <c r="J186" s="30"/>
      <c r="K186" s="16"/>
      <c r="L186" s="36"/>
    </row>
    <row r="187" customFormat="false" ht="15.75" hidden="false" customHeight="false" outlineLevel="0" collapsed="false">
      <c r="A187" s="10"/>
      <c r="B187" s="33" t="s">
        <v>26</v>
      </c>
      <c r="C187" s="34" t="n">
        <v>10301</v>
      </c>
      <c r="D187" s="35" t="n">
        <v>178180</v>
      </c>
      <c r="E187" s="35" t="n">
        <v>0</v>
      </c>
      <c r="F187" s="35" t="n">
        <f aca="false">E187/D187*100</f>
        <v>0</v>
      </c>
      <c r="G187" s="35" t="n">
        <f aca="false">+D187</f>
        <v>178180</v>
      </c>
      <c r="H187" s="35" t="n">
        <f aca="false">+E187</f>
        <v>0</v>
      </c>
      <c r="I187" s="35" t="n">
        <f aca="false">H187/G187*100</f>
        <v>0</v>
      </c>
      <c r="J187" s="30"/>
      <c r="K187" s="16"/>
      <c r="L187" s="36"/>
    </row>
    <row r="188" customFormat="false" ht="94.5" hidden="false" customHeight="false" outlineLevel="0" collapsed="false">
      <c r="A188" s="12"/>
      <c r="B188" s="33" t="s">
        <v>27</v>
      </c>
      <c r="C188" s="34" t="n">
        <v>10306</v>
      </c>
      <c r="D188" s="35" t="n">
        <v>2190734.73</v>
      </c>
      <c r="E188" s="35" t="n">
        <v>2190734.73</v>
      </c>
      <c r="F188" s="35" t="n">
        <f aca="false">E188/D188*100</f>
        <v>100</v>
      </c>
      <c r="G188" s="35" t="n">
        <f aca="false">+D188</f>
        <v>2190734.73</v>
      </c>
      <c r="H188" s="35" t="n">
        <f aca="false">+E188</f>
        <v>2190734.73</v>
      </c>
      <c r="I188" s="35" t="n">
        <f aca="false">H188/G188*100</f>
        <v>100</v>
      </c>
      <c r="J188" s="15"/>
      <c r="K188" s="16"/>
      <c r="L188" s="36"/>
    </row>
    <row r="189" s="32" customFormat="true" ht="47.25" hidden="true" customHeight="false" outlineLevel="0" collapsed="false">
      <c r="A189" s="10"/>
      <c r="B189" s="33" t="s">
        <v>29</v>
      </c>
      <c r="C189" s="34" t="n">
        <v>10312</v>
      </c>
      <c r="D189" s="35"/>
      <c r="E189" s="35"/>
      <c r="F189" s="35" t="e">
        <f aca="false">E189/D189*100</f>
        <v>#DIV/0!</v>
      </c>
      <c r="G189" s="35" t="n">
        <f aca="false">+D189</f>
        <v>0</v>
      </c>
      <c r="H189" s="35" t="n">
        <f aca="false">+E189</f>
        <v>0</v>
      </c>
      <c r="I189" s="35" t="e">
        <f aca="false">H189/G189*100</f>
        <v>#DIV/0!</v>
      </c>
      <c r="J189" s="23"/>
      <c r="K189" s="16"/>
      <c r="L189" s="36"/>
    </row>
    <row r="190" s="32" customFormat="true" ht="47.25" hidden="false" customHeight="false" outlineLevel="0" collapsed="false">
      <c r="A190" s="10"/>
      <c r="B190" s="33" t="s">
        <v>30</v>
      </c>
      <c r="C190" s="45" t="n">
        <v>10315</v>
      </c>
      <c r="D190" s="35" t="n">
        <v>46885.53</v>
      </c>
      <c r="E190" s="35" t="n">
        <v>46885.53</v>
      </c>
      <c r="F190" s="35" t="n">
        <f aca="false">E190/D190*100</f>
        <v>100</v>
      </c>
      <c r="G190" s="35" t="n">
        <f aca="false">+D190</f>
        <v>46885.53</v>
      </c>
      <c r="H190" s="35" t="n">
        <f aca="false">+E190</f>
        <v>46885.53</v>
      </c>
      <c r="I190" s="35" t="n">
        <f aca="false">H190/G190*100</f>
        <v>100</v>
      </c>
      <c r="J190" s="23"/>
      <c r="K190" s="16"/>
      <c r="L190" s="36"/>
    </row>
    <row r="191" s="32" customFormat="true" ht="48" hidden="false" customHeight="true" outlineLevel="0" collapsed="false">
      <c r="A191" s="10"/>
      <c r="B191" s="28" t="s">
        <v>54</v>
      </c>
      <c r="C191" s="28"/>
      <c r="D191" s="29" t="n">
        <f aca="false">SUM(D192:D196)</f>
        <v>16527524.55</v>
      </c>
      <c r="E191" s="29" t="n">
        <f aca="false">SUM(E192:E196)</f>
        <v>16527524.55</v>
      </c>
      <c r="F191" s="29" t="n">
        <f aca="false">E191/D191*100</f>
        <v>100</v>
      </c>
      <c r="G191" s="29" t="n">
        <f aca="false">SUM(G192:G196)</f>
        <v>16527524.55</v>
      </c>
      <c r="H191" s="29" t="n">
        <f aca="false">SUM(H192:H196)</f>
        <v>16527524.55</v>
      </c>
      <c r="I191" s="29" t="n">
        <f aca="false">H191/G191*100</f>
        <v>100</v>
      </c>
      <c r="J191" s="23"/>
      <c r="K191" s="16"/>
      <c r="L191" s="36"/>
    </row>
    <row r="192" customFormat="false" ht="15.75" hidden="false" customHeight="false" outlineLevel="0" collapsed="false">
      <c r="A192" s="10"/>
      <c r="B192" s="33" t="s">
        <v>21</v>
      </c>
      <c r="C192" s="34" t="n">
        <v>10101</v>
      </c>
      <c r="D192" s="35" t="n">
        <v>12481808.34</v>
      </c>
      <c r="E192" s="35" t="n">
        <v>12481808.34</v>
      </c>
      <c r="F192" s="35" t="n">
        <f aca="false">E192/D192*100</f>
        <v>100</v>
      </c>
      <c r="G192" s="35" t="n">
        <f aca="false">+D192</f>
        <v>12481808.34</v>
      </c>
      <c r="H192" s="35" t="n">
        <f aca="false">+E192</f>
        <v>12481808.34</v>
      </c>
      <c r="I192" s="35" t="n">
        <f aca="false">H192/G192*100</f>
        <v>100</v>
      </c>
      <c r="J192" s="30"/>
      <c r="K192" s="16"/>
      <c r="L192" s="36"/>
    </row>
    <row r="193" customFormat="false" ht="47.25" hidden="false" customHeight="false" outlineLevel="0" collapsed="false">
      <c r="A193" s="10"/>
      <c r="B193" s="33" t="s">
        <v>24</v>
      </c>
      <c r="C193" s="34" t="n">
        <v>10112</v>
      </c>
      <c r="D193" s="35" t="n">
        <v>1164620.58</v>
      </c>
      <c r="E193" s="35" t="n">
        <v>1164620.58</v>
      </c>
      <c r="F193" s="35" t="n">
        <f aca="false">E193/D193*100</f>
        <v>100</v>
      </c>
      <c r="G193" s="35" t="n">
        <f aca="false">+D193</f>
        <v>1164620.58</v>
      </c>
      <c r="H193" s="35" t="n">
        <f aca="false">+E193</f>
        <v>1164620.58</v>
      </c>
      <c r="I193" s="35" t="n">
        <f aca="false">H193/G193*100</f>
        <v>100</v>
      </c>
      <c r="J193" s="30"/>
      <c r="K193" s="16"/>
      <c r="L193" s="36"/>
    </row>
    <row r="194" customFormat="false" ht="47.25" hidden="false" customHeight="false" outlineLevel="0" collapsed="false">
      <c r="A194" s="10"/>
      <c r="B194" s="33" t="s">
        <v>25</v>
      </c>
      <c r="C194" s="34" t="n">
        <v>10204</v>
      </c>
      <c r="D194" s="35" t="n">
        <v>640000</v>
      </c>
      <c r="E194" s="35" t="n">
        <v>640000</v>
      </c>
      <c r="F194" s="35" t="n">
        <f aca="false">E194/D194*100</f>
        <v>100</v>
      </c>
      <c r="G194" s="35" t="n">
        <f aca="false">+D194</f>
        <v>640000</v>
      </c>
      <c r="H194" s="35" t="n">
        <f aca="false">+E194</f>
        <v>640000</v>
      </c>
      <c r="I194" s="35" t="n">
        <f aca="false">H194/G194*100</f>
        <v>100</v>
      </c>
      <c r="J194" s="30"/>
      <c r="K194" s="16"/>
      <c r="L194" s="36"/>
    </row>
    <row r="195" customFormat="false" ht="94.5" hidden="false" customHeight="false" outlineLevel="0" collapsed="false">
      <c r="A195" s="10"/>
      <c r="B195" s="33" t="s">
        <v>27</v>
      </c>
      <c r="C195" s="34" t="n">
        <v>10306</v>
      </c>
      <c r="D195" s="35" t="n">
        <v>2168891.42</v>
      </c>
      <c r="E195" s="35" t="n">
        <v>2168891.42</v>
      </c>
      <c r="F195" s="35" t="n">
        <f aca="false">E195/D195*100</f>
        <v>100</v>
      </c>
      <c r="G195" s="35" t="n">
        <f aca="false">+D195</f>
        <v>2168891.42</v>
      </c>
      <c r="H195" s="35" t="n">
        <f aca="false">+E195</f>
        <v>2168891.42</v>
      </c>
      <c r="I195" s="35" t="n">
        <f aca="false">H195/G195*100</f>
        <v>100</v>
      </c>
      <c r="J195" s="30"/>
      <c r="K195" s="16"/>
      <c r="L195" s="36"/>
    </row>
    <row r="196" customFormat="false" ht="47.25" hidden="false" customHeight="false" outlineLevel="0" collapsed="false">
      <c r="A196" s="10"/>
      <c r="B196" s="33" t="s">
        <v>30</v>
      </c>
      <c r="C196" s="45" t="n">
        <v>10315</v>
      </c>
      <c r="D196" s="35" t="n">
        <v>72204.21</v>
      </c>
      <c r="E196" s="35" t="n">
        <v>72204.21</v>
      </c>
      <c r="F196" s="35" t="n">
        <f aca="false">E196/D196*100</f>
        <v>100</v>
      </c>
      <c r="G196" s="35" t="n">
        <f aca="false">+D196</f>
        <v>72204.21</v>
      </c>
      <c r="H196" s="35" t="n">
        <f aca="false">+E196</f>
        <v>72204.21</v>
      </c>
      <c r="I196" s="35" t="n">
        <f aca="false">H196/G196*100</f>
        <v>100</v>
      </c>
      <c r="J196" s="30"/>
      <c r="K196" s="16"/>
      <c r="L196" s="36"/>
    </row>
    <row r="197" s="32" customFormat="true" ht="15.75" hidden="false" customHeight="false" outlineLevel="0" collapsed="false">
      <c r="A197" s="10" t="s">
        <v>55</v>
      </c>
      <c r="B197" s="10"/>
      <c r="C197" s="10"/>
      <c r="D197" s="29" t="n">
        <f aca="false">+D27+D29+D40+D45+D48+D57+D64+D69+D74+D76+D81+D88+D95+D103+D111+D118+D126+D134+D142+D149+D157+D167+D175+D183+D191</f>
        <v>4064277805.08</v>
      </c>
      <c r="E197" s="29" t="n">
        <f aca="false">+E27+E29+E40+E45+E48+E57+E64+E69+E74+E76+E81+E88+E95+E103+E111+E118+E126+E134+E142+E149+E157+E167+E175+E183+E191</f>
        <v>3499654450.62</v>
      </c>
      <c r="F197" s="29" t="n">
        <f aca="false">E197/D197*100</f>
        <v>86.1076584441578</v>
      </c>
      <c r="G197" s="29" t="n">
        <f aca="false">+G27+G29+G40+G45+G48+G57+G64+G69+G74+G76+G81+G88+G95+G103+G111+G118+G126+G134+G142+G149+G157+G167+G175+G183+G191</f>
        <v>4064277805.08</v>
      </c>
      <c r="H197" s="29" t="n">
        <f aca="false">+H27+H29+H40+H45+H48+H57+H64+H69+H74+H76+H81+H88+H95+H103+H111+H118+H126+H134+H142+H149+H157+H167+H175+H183+H191</f>
        <v>3499654450.62</v>
      </c>
      <c r="I197" s="29" t="n">
        <f aca="false">H197/G197*100</f>
        <v>86.1076584441578</v>
      </c>
      <c r="J197" s="30"/>
      <c r="L197" s="36"/>
    </row>
    <row r="198" customFormat="false" ht="15.75" hidden="false" customHeight="false" outlineLevel="0" collapsed="false">
      <c r="A198" s="10" t="s">
        <v>56</v>
      </c>
      <c r="B198" s="10"/>
      <c r="C198" s="10"/>
      <c r="D198" s="10"/>
      <c r="E198" s="10"/>
      <c r="F198" s="10"/>
      <c r="G198" s="10"/>
      <c r="H198" s="10"/>
      <c r="I198" s="10"/>
      <c r="J198" s="11"/>
      <c r="K198" s="59"/>
    </row>
    <row r="199" customFormat="false" ht="15.75" hidden="false" customHeight="false" outlineLevel="0" collapsed="false">
      <c r="A199" s="12"/>
      <c r="B199" s="12"/>
      <c r="C199" s="13" t="n">
        <v>10101</v>
      </c>
      <c r="D199" s="35" t="n">
        <v>30000000</v>
      </c>
      <c r="E199" s="35" t="n">
        <f aca="false">653174506.57+11281731.31+74733674.7</f>
        <v>739189912.58</v>
      </c>
      <c r="F199" s="35" t="n">
        <f aca="false">E199/D199*100</f>
        <v>2463.96637526667</v>
      </c>
      <c r="G199" s="35" t="n">
        <v>30000000</v>
      </c>
      <c r="H199" s="35" t="n">
        <f aca="false">+E199</f>
        <v>739189912.58</v>
      </c>
      <c r="I199" s="35" t="n">
        <f aca="false">H199/G199*100</f>
        <v>2463.96637526667</v>
      </c>
      <c r="J199" s="15"/>
      <c r="K199" s="59"/>
    </row>
    <row r="200" customFormat="false" ht="15.75" hidden="false" customHeight="false" outlineLevel="0" collapsed="false">
      <c r="A200" s="10" t="s">
        <v>57</v>
      </c>
      <c r="B200" s="10"/>
      <c r="C200" s="10"/>
      <c r="D200" s="19" t="n">
        <f aca="false">SUM(D199)</f>
        <v>30000000</v>
      </c>
      <c r="E200" s="19" t="n">
        <f aca="false">SUM(E199)</f>
        <v>739189912.58</v>
      </c>
      <c r="F200" s="19" t="n">
        <f aca="false">SUM(F199)</f>
        <v>2463.96637526667</v>
      </c>
      <c r="G200" s="19" t="n">
        <f aca="false">SUM(G199)</f>
        <v>30000000</v>
      </c>
      <c r="H200" s="19" t="n">
        <f aca="false">SUM(H199)</f>
        <v>739189912.58</v>
      </c>
      <c r="I200" s="29" t="n">
        <f aca="false">H200/G200*100</f>
        <v>2463.96637526667</v>
      </c>
      <c r="J200" s="23"/>
      <c r="K200" s="59"/>
    </row>
    <row r="201" customFormat="false" ht="15.75" hidden="false" customHeight="false" outlineLevel="0" collapsed="false">
      <c r="A201" s="24" t="s">
        <v>58</v>
      </c>
      <c r="B201" s="24"/>
      <c r="C201" s="24"/>
      <c r="D201" s="19" t="n">
        <f aca="false">D197+D200</f>
        <v>4094277805.08</v>
      </c>
      <c r="E201" s="19" t="n">
        <f aca="false">E197+E200</f>
        <v>4238844363.2</v>
      </c>
      <c r="F201" s="19" t="n">
        <f aca="false">E201/D201*100</f>
        <v>103.53094159709</v>
      </c>
      <c r="G201" s="19" t="n">
        <f aca="false">G197+G200</f>
        <v>4094277805.08</v>
      </c>
      <c r="H201" s="19" t="n">
        <f aca="false">H197+H200</f>
        <v>4238844363.2</v>
      </c>
      <c r="I201" s="19" t="n">
        <f aca="false">H201/G201*100</f>
        <v>103.53094159709</v>
      </c>
      <c r="J201" s="23"/>
      <c r="K201" s="59"/>
    </row>
    <row r="202" customFormat="false" ht="12.75" hidden="false" customHeight="true" outlineLevel="0" collapsed="false">
      <c r="A202" s="5"/>
      <c r="B202" s="5"/>
      <c r="C202" s="26"/>
      <c r="D202" s="5"/>
      <c r="E202" s="5"/>
      <c r="F202" s="5"/>
      <c r="G202" s="5"/>
      <c r="H202" s="5"/>
      <c r="I202" s="5"/>
      <c r="J202" s="5"/>
      <c r="K202" s="59"/>
    </row>
    <row r="203" customFormat="false" ht="15.75" hidden="false" customHeight="false" outlineLevel="0" collapsed="false">
      <c r="D203" s="60"/>
      <c r="E203" s="60"/>
      <c r="F203" s="60"/>
      <c r="G203" s="60"/>
      <c r="H203" s="60"/>
      <c r="I203" s="60"/>
    </row>
    <row r="204" customFormat="false" ht="15.75" hidden="false" customHeight="false" outlineLevel="0" collapsed="false">
      <c r="D204" s="60"/>
      <c r="E204" s="61"/>
      <c r="F204" s="60"/>
      <c r="G204" s="60"/>
      <c r="H204" s="60"/>
      <c r="I204" s="60"/>
    </row>
    <row r="205" customFormat="false" ht="15.75" hidden="false" customHeight="false" outlineLevel="0" collapsed="false">
      <c r="D205" s="62"/>
      <c r="E205" s="62"/>
      <c r="F205" s="62"/>
      <c r="G205" s="62"/>
      <c r="H205" s="62"/>
      <c r="I205" s="60"/>
    </row>
    <row r="206" customFormat="false" ht="15.75" hidden="false" customHeight="false" outlineLevel="0" collapsed="false">
      <c r="D206" s="60"/>
      <c r="E206" s="63"/>
      <c r="F206" s="60"/>
      <c r="G206" s="60"/>
      <c r="H206" s="60"/>
      <c r="I206" s="60"/>
    </row>
    <row r="207" customFormat="false" ht="15.75" hidden="false" customHeight="false" outlineLevel="0" collapsed="false">
      <c r="D207" s="60"/>
      <c r="E207" s="61"/>
      <c r="F207" s="60"/>
      <c r="G207" s="60"/>
      <c r="H207" s="60"/>
      <c r="I207" s="62"/>
    </row>
    <row r="208" customFormat="false" ht="15.75" hidden="false" customHeight="false" outlineLevel="0" collapsed="false">
      <c r="E208" s="60"/>
    </row>
  </sheetData>
  <mergeCells count="48">
    <mergeCell ref="A1:I1"/>
    <mergeCell ref="A2:I2"/>
    <mergeCell ref="A4:A6"/>
    <mergeCell ref="B4:C6"/>
    <mergeCell ref="D4:D6"/>
    <mergeCell ref="E4:F4"/>
    <mergeCell ref="G4:I4"/>
    <mergeCell ref="E5:E6"/>
    <mergeCell ref="F5:F6"/>
    <mergeCell ref="G5:G6"/>
    <mergeCell ref="H5:I5"/>
    <mergeCell ref="A7:I7"/>
    <mergeCell ref="A8:I8"/>
    <mergeCell ref="A19:C19"/>
    <mergeCell ref="A20:I20"/>
    <mergeCell ref="A22:C22"/>
    <mergeCell ref="A23:C23"/>
    <mergeCell ref="A25:I25"/>
    <mergeCell ref="A26:I26"/>
    <mergeCell ref="B27:C27"/>
    <mergeCell ref="B29:C29"/>
    <mergeCell ref="B40:C40"/>
    <mergeCell ref="B45:C45"/>
    <mergeCell ref="B48:C48"/>
    <mergeCell ref="B57:C57"/>
    <mergeCell ref="B64:C64"/>
    <mergeCell ref="B69:C69"/>
    <mergeCell ref="B74:C74"/>
    <mergeCell ref="B76:C76"/>
    <mergeCell ref="B81:C81"/>
    <mergeCell ref="B88:C88"/>
    <mergeCell ref="B95:C95"/>
    <mergeCell ref="B103:C103"/>
    <mergeCell ref="B111:C111"/>
    <mergeCell ref="B118:C118"/>
    <mergeCell ref="B126:C126"/>
    <mergeCell ref="B134:C134"/>
    <mergeCell ref="B142:C142"/>
    <mergeCell ref="B149:C149"/>
    <mergeCell ref="B157:C157"/>
    <mergeCell ref="B167:C167"/>
    <mergeCell ref="B175:C175"/>
    <mergeCell ref="B183:C183"/>
    <mergeCell ref="B191:C191"/>
    <mergeCell ref="A197:C197"/>
    <mergeCell ref="A198:I198"/>
    <mergeCell ref="A200:C200"/>
    <mergeCell ref="A201:C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20:57Z</dcterms:created>
  <dc:creator>Лысенко</dc:creator>
  <dc:description/>
  <dc:language>en-US</dc:language>
  <cp:lastModifiedBy>Овсянников Михаил Евгеньевич</cp:lastModifiedBy>
  <cp:lastPrinted>2024-10-15T12:19:47Z</cp:lastPrinted>
  <dcterms:modified xsi:type="dcterms:W3CDTF">2025-01-16T08:40:54Z</dcterms:modified>
  <cp:revision>0</cp:revision>
  <dc:subject/>
  <dc:title/>
</cp:coreProperties>
</file>