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к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9">
  <si>
    <t xml:space="preserve">Отчет об исполнении кассового плана бюджета Изобильненского муниципального округа Ставропольского края</t>
  </si>
  <si>
    <t xml:space="preserve">на 01 апреля 2025 г.</t>
  </si>
  <si>
    <t xml:space="preserve">Наименование показателя кассового плана</t>
  </si>
  <si>
    <t xml:space="preserve">Наименование главного распорядителя бюджетных средств, видов средств</t>
  </si>
  <si>
    <t xml:space="preserve">Прогноз на год с учетом изменений, рублей</t>
  </si>
  <si>
    <t xml:space="preserve">Исполнено</t>
  </si>
  <si>
    <t xml:space="preserve">в том числе (1 квартал, полугодие, 9 месяцев,год)</t>
  </si>
  <si>
    <t xml:space="preserve">сумма, рублей</t>
  </si>
  <si>
    <t xml:space="preserve">к прогнозу на год, %</t>
  </si>
  <si>
    <t xml:space="preserve">прогноз на 1 квартал  2025 г. с учетом изменений, рублей</t>
  </si>
  <si>
    <t xml:space="preserve">исполнено за 1 квартал 2025 г.</t>
  </si>
  <si>
    <t xml:space="preserve">к прогнозу за 1 квартал 2025 г., %</t>
  </si>
  <si>
    <t xml:space="preserve">Раздел 1. Прогноз кассовых поступлений в бюджет Изобильненского муниципального округа Ставропольского края</t>
  </si>
  <si>
    <t xml:space="preserve">1.1 Прогноз кассовых поступлений по доходам в бюджет Изобильненского муниципального округа Ставропольского края</t>
  </si>
  <si>
    <t xml:space="preserve">Итого по  подразделу 1.1</t>
  </si>
  <si>
    <t xml:space="preserve">1.2 Прогноз кассовых поступлений по источникам финансирования дефицита бюджета Изобильненского муниципального округа Ставропольского края</t>
  </si>
  <si>
    <t xml:space="preserve">Итого по  подразделу 1.2</t>
  </si>
  <si>
    <t xml:space="preserve">Всего по разделу 1</t>
  </si>
  <si>
    <t xml:space="preserve">Раздел 2. Прогноз кассовых выплат из бюджета Изобильненского муниципального округа Ставропольского края</t>
  </si>
  <si>
    <t xml:space="preserve">2.1 Прогноз кассовых выплат по расходам бюджета Изобильненского муниципального округа Ставропольского края</t>
  </si>
  <si>
    <t xml:space="preserve">ДУМА ИЗОБИЛЬНЕНСКОГО МУНИЦИПАЛЬНОГО ОКРУГА СТАВРОПОЛЬСКОГО КРАЯ</t>
  </si>
  <si>
    <t xml:space="preserve">Средства местного бюджета</t>
  </si>
  <si>
    <t xml:space="preserve">АДМИНИСТРАЦИЯ ИЗОБИЛЬНЕНСКОГО МУНИЦИПАЛЬНОГО ОКРУГА СТАВРОПОЛЬСКОГО КРАЯ</t>
  </si>
  <si>
    <t xml:space="preserve">Средства местного бюджета, в целях софинансирования которых из федерального бюджета предоставляются субсидии</t>
  </si>
  <si>
    <t xml:space="preserve">Средства местного бюджета, в целях софинансирования которых из краевого бюджета предоставляются субсидии</t>
  </si>
  <si>
    <t xml:space="preserve">Средства от физических лиц, индивидуальных предпринимателей и организаций на реализацию инициативных проектов</t>
  </si>
  <si>
    <t xml:space="preserve">Средства федерального бюджета</t>
  </si>
  <si>
    <t xml:space="preserve">Субсидии, субвенции и иные межбюджетные трансферты, имеющие целевое назначение за счет средств краевого бюджета (в том числе средства субсидий из федерального бюджета, предоставляемые бюджету Ставропольского края на условиях софинансирования)</t>
  </si>
  <si>
    <t xml:space="preserve">Средства от государственной корпорации - Фонда содействия реформированию жилищно-коммунального хозяйства (для муниципальных образований)</t>
  </si>
  <si>
    <t xml:space="preserve">Остатки субсидий, субвенций и иных межбюджетных трансфертов имеющие целевое назначение за счет средств краевого бюджета</t>
  </si>
  <si>
    <t xml:space="preserve">Средства дотаций (при необходимости), иных межбюджетных трансфертов из федерального бюджета без кода цели</t>
  </si>
  <si>
    <t xml:space="preserve">ОТДЕЛ ЗЕМЕЛЬНЫХ ОТНОШЕНИЙ АДМИНИСТРАЦИИ ИЗОБИЛЬНЕНСКОГО МУНИЦИПАЛЬНОГО ОКРУГА СТАВРОПОЛЬСКОГО КРАЯ</t>
  </si>
  <si>
    <t xml:space="preserve">ФИНАНСОВОЕ УПРАВЛЕНИЕ АДМИНИСТРАЦИИ ИЗОБИЛЬНЕНСКОГО МУНИЦИПАЛЬНОГО ОКРУГА СТАВРОПОЛЬСКОГО КРАЯ</t>
  </si>
  <si>
    <t xml:space="preserve">ОТДЕЛ ОБРАЗОВАНИЯ АДМИНИСТРАЦИИ ИЗОБИЛЬНЕНСКОГО МУНИЦИПАЛЬНОГО ОКРУГА СТАВРОПОЛЬСКОГО КРАЯ</t>
  </si>
  <si>
    <t xml:space="preserve">ОТДЕЛ КУЛЬТУРЫ АДМИНИСТРАЦИИ ИЗОБИЛЬНЕНСКОГО МУНИЦИПАЛЬНОГО ОКРУГА СТАВРОПОЛЬСКОГО КРАЯ</t>
  </si>
  <si>
    <t xml:space="preserve">УПРАВЛЕНИЕ ТРУДА И СОЦИАЛЬНОЙ ЗАЩИТЫ НАСЕЛЕНИЯ АДМИНИСТРАЦИИ ИЗОБИЛЬНЕНСКОГО МУНИЦИПАЛЬНОГО ОКРУГА СТАВРОПОЛЬСКОГО КРАЯ</t>
  </si>
  <si>
    <t xml:space="preserve">СПОРТКОМИТЕТ АДМИНИСТРАЦИИ ИЗОБИЛЬНЕНСКОГО МУНИЦИПАЛЬНОГО ОКРУГА СТАВРОПОЛЬСКОГО КРАЯ</t>
  </si>
  <si>
    <t xml:space="preserve">КОНТРОЛЬНО-РЕВИЗИОННЫЙ ОТДЕЛ ИЗОБИЛЬНЕНСКОГО МУНИЦИПАЛЬНОГО ОКРУГА СТАВРОПОЛЬСКОГО КРАЯ</t>
  </si>
  <si>
    <t xml:space="preserve">ОТДЕЛ ИМУЩЕСТВЕННЫХ ОТНОШЕНИЙ АДМИНИСТРАЦИИ ИЗОБИЛЬНЕНСКОГО МУНИЦИПАЛЬНОГО ОКРУГА СТАВРОПОЛЬСКОГО КРАЯ</t>
  </si>
  <si>
    <t xml:space="preserve">БАКЛАНОВСКОЕ ТЕРРИТОРИАЛЬНОЕ УПРАВЛЕНИЕ АДМИНИСТРАЦИИ ИЗОБИЛЬНЕНСКОГО МУНИЦИПАЛЬНОГО ОКРУГА СТАВРОПОЛЬСКОГО КРАЯ</t>
  </si>
  <si>
    <t xml:space="preserve">КАМЕННОБРОДСКОЕ  ТЕРРИТОРИАЛЬНОЕ УПРАВЛЕНИЕ АДМИНИСТРАЦИИ ИЗОБИЛЬНЕНСКОГО МУНИЦИПАЛЬНОГО ОКРУГА СТАВРОПОЛЬСКОГО КРАЯ</t>
  </si>
  <si>
    <t xml:space="preserve">МОСКОВСКОЕ  ТЕРРИТОРИАЛЬНОЕ УПРАВЛЕНИЕ АДМИНИСТРАЦИИ ИЗОБИЛЬНЕНСКОГО МУНИЦИПАЛЬНОГО ОКРУГА СТАВРОПОЛЬСКОГО КРАЯ</t>
  </si>
  <si>
    <t xml:space="preserve">НОВОИЗОБИЛЬНЕНСКОЕ  ТЕРРИТОРИАЛЬНОЕ УПРАВЛЕНИЕ АДМИНИСТРАЦИИ ИЗОБИЛЬНЕНСКОГО МУНИЦИПАЛЬНОГО ОКРУГА СТАВРОПОЛЬСКОГО КРАЯ</t>
  </si>
  <si>
    <t xml:space="preserve">НОВОТРОИЦКОЕ  ТЕРРИТОРИАЛЬНОЕ УПРАВЛЕНИЕ АДМИНИСТРАЦИИ ИЗОБИЛЬНЕНСКОГО МУНИЦИПАЛЬНОГО ОКРУГА СТАВРОПОЛЬСКОГО КРАЯ</t>
  </si>
  <si>
    <t xml:space="preserve">ПЕРЕДОВОЕ  ТЕРРИТОРИАЛЬНОЕ УПРАВЛЕНИЕ АДМИНИСТРАЦИИ ИЗОБИЛЬНЕНСКОГО МУНИЦИПАЛЬНОГО ОКРУГА СТАВРОПОЛЬСКОГО КРАЯ</t>
  </si>
  <si>
    <t xml:space="preserve">ПОДЛУЖНЕНСКОЕ  ТЕРРИТОРИАЛЬНОЕ УПРАВЛЕНИЕ АДМИНИСТРАЦИИ ИЗОБИЛЬНЕНСКОГО МУНИЦИПАЛЬНОГО ОКРУГА СТАВРОПОЛЬСКОГО КРАЯ</t>
  </si>
  <si>
    <t xml:space="preserve">ПТИЧЕНСКОЕ ТЕРРИТОРИАЛЬНОЕ УПРАВЛЕНИЕ АДМИНИСТРАЦИИ ИЗОБИЛЬНЕНСКОГО МУНИЦИПАЛЬНОГО ОКРУГА СТАВРОПОЛЬСКОГО КРАЯ</t>
  </si>
  <si>
    <t xml:space="preserve">РОЖДЕСТВЕНСКОЕ  ТЕРРИТОРИАЛЬНОЕ УПРАВЛЕНИЕ АДМИНИСТРАЦИИ ИЗОБИЛЬНЕНСКОГО МУНИЦИПАЛЬНОГО ОКРУГА СТАВРОПОЛЬСКОГО КРАЯ</t>
  </si>
  <si>
    <t xml:space="preserve">РЫЗДВЯНЕНСКОЕ  ТЕРРИТОРИАЛЬНОЕ УПРАВЛЕНИЕ АДМИНИСТРАЦИИ ИЗОБИЛЬНЕНСКОГО МУНИЦИПАЛЬНОГО ОКРУГА СТАВРОПОЛЬСКОГО КРАЯ</t>
  </si>
  <si>
    <t xml:space="preserve">СОЛНЕЧНОДОЛЬСКОЕ  ТЕРРИТОРИАЛЬНОЕ УПРАВЛЕНИЕ АДМИНИСТРАЦИИ ИЗОБИЛЬНЕНСКОГО МУНИЦИПАЛЬНОГО ОКРУГА СТАВРОПОЛЬСКОГО КРАЯ</t>
  </si>
  <si>
    <t xml:space="preserve">СПОРНЕНСКОЕ  ТЕРРИТОРИАЛЬНОЕ УПРАВЛЕНИЕ АДМИНИСТРАЦИИ ИЗОБИЛЬНЕНСКОГО МУНИЦИПАЛЬНОГО ОКРУГА СТАВРОПОЛЬСКОГО КРАЯ</t>
  </si>
  <si>
    <t xml:space="preserve">СТАРОИЗОБИЛЬНЕНСКОЕ  ТЕРРИТОРИАЛЬНОЕ УПРАВЛЕНИЕ АДМИНИСТРАЦИИ ИЗОБИЛЬНЕНСКОГО МУНИЦИПАЛЬНОГО ОКРУГА СТАВРОПОЛЬСКОГО КРАЯ</t>
  </si>
  <si>
    <t xml:space="preserve">Прочие целевые средства (спонсорские взносы, пожертвования, прочие безвозмездные поступления целевого характера от физических лиц и организаций)</t>
  </si>
  <si>
    <t xml:space="preserve">ТИЩЕНСКОЕ  ТЕРРИТОРИАЛЬНОЕ УПРАВЛЕНИЕ АДМИНИСТРАЦИИ ИЗОБИЛЬНЕНСКОГО МУНИЦИПАЛЬНОГО ОКРУГА СТАВРОПОЛЬСКОГО КРАЯ</t>
  </si>
  <si>
    <t xml:space="preserve">ТЕРРИТОРИАЛЬНОЕ УПРАВЛЕНИЕ Г.ИЗОБИЛЬНОГО ИЗОБИЛЬНЕНСКОГО МУНИЦИПАЛЬНОГО ОКРУГА СТАВРОПОЛЬСКОГО КРАЯ</t>
  </si>
  <si>
    <t xml:space="preserve">Итого по  подразделу 2.1</t>
  </si>
  <si>
    <t xml:space="preserve">2.2 Прогноз кассовых выплат по источникам финансирования дефицита бюджета Изобильненского муниципального округа Ставропольского края</t>
  </si>
  <si>
    <t xml:space="preserve">Итого по  подразделу 2.2</t>
  </si>
  <si>
    <t xml:space="preserve">Всего по разделу 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\.00\.00"/>
    <numFmt numFmtId="166" formatCode="#,##0.00;[RED]\-#,##0.00;0.00"/>
    <numFmt numFmtId="167" formatCode="#,##0.00_ ;[RED]\-#,##0.00\ "/>
    <numFmt numFmtId="168" formatCode="#,##0.00"/>
    <numFmt numFmtId="169" formatCode="0.00"/>
    <numFmt numFmtId="170" formatCode="000"/>
    <numFmt numFmtId="171" formatCode="000000;[RED]\-000000;&quot;&quot;"/>
    <numFmt numFmtId="172" formatCode="00\.00\.00;[RED]\-00\.00\.00;&quot;&quot;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8" fillId="0" borderId="5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7" fillId="0" borderId="7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0" borderId="3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6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7" fillId="0" borderId="5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3" fillId="0" borderId="6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3" fillId="0" borderId="7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3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7" fillId="0" borderId="9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11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7" fillId="0" borderId="12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3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_tmp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I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0.56"/>
    <col collapsed="false" customWidth="true" hidden="false" outlineLevel="0" max="3" min="3" style="1" width="16.99"/>
    <col collapsed="false" customWidth="true" hidden="false" outlineLevel="0" max="4" min="4" style="1" width="21.56"/>
    <col collapsed="false" customWidth="true" hidden="false" outlineLevel="0" max="5" min="5" style="1" width="19.41"/>
    <col collapsed="false" customWidth="true" hidden="false" outlineLevel="0" max="6" min="6" style="1" width="12.7"/>
    <col collapsed="false" customWidth="true" hidden="false" outlineLevel="0" max="7" min="7" style="1" width="20.56"/>
    <col collapsed="false" customWidth="true" hidden="false" outlineLevel="0" max="8" min="8" style="1" width="21.13"/>
    <col collapsed="false" customWidth="true" hidden="false" outlineLevel="0" max="9" min="9" style="1" width="15.13"/>
    <col collapsed="false" customWidth="true" hidden="false" outlineLevel="0" max="10" min="10" style="1" width="5.56"/>
    <col collapsed="false" customWidth="true" hidden="false" outlineLevel="0" max="11" min="11" style="2" width="15.56"/>
    <col collapsed="false" customWidth="true" hidden="false" outlineLevel="0" max="12" min="12" style="2" width="14.41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6" t="s">
        <v>5</v>
      </c>
      <c r="F4" s="6"/>
      <c r="G4" s="6" t="s">
        <v>6</v>
      </c>
      <c r="H4" s="6"/>
      <c r="I4" s="6"/>
      <c r="J4" s="7"/>
    </row>
    <row r="5" customFormat="false" ht="21" hidden="false" customHeight="true" outlineLevel="0" collapsed="false">
      <c r="A5" s="6"/>
      <c r="B5" s="6"/>
      <c r="C5" s="6"/>
      <c r="D5" s="6"/>
      <c r="E5" s="6" t="s">
        <v>7</v>
      </c>
      <c r="F5" s="6" t="s">
        <v>8</v>
      </c>
      <c r="G5" s="6" t="s">
        <v>9</v>
      </c>
      <c r="H5" s="6" t="s">
        <v>10</v>
      </c>
      <c r="I5" s="6"/>
      <c r="J5" s="7"/>
    </row>
    <row r="6" customFormat="false" ht="64.5" hidden="false" customHeight="true" outlineLevel="0" collapsed="false">
      <c r="A6" s="6"/>
      <c r="B6" s="6"/>
      <c r="C6" s="6"/>
      <c r="D6" s="6"/>
      <c r="E6" s="6"/>
      <c r="F6" s="6"/>
      <c r="G6" s="6"/>
      <c r="H6" s="6" t="s">
        <v>7</v>
      </c>
      <c r="I6" s="6" t="s">
        <v>11</v>
      </c>
      <c r="J6" s="7"/>
    </row>
    <row r="7" customFormat="false" ht="15.75" hidden="false" customHeight="true" outlineLevel="0" collapsed="false">
      <c r="A7" s="8" t="s">
        <v>12</v>
      </c>
      <c r="B7" s="8"/>
      <c r="C7" s="8"/>
      <c r="D7" s="8"/>
      <c r="E7" s="8"/>
      <c r="F7" s="8"/>
      <c r="G7" s="8"/>
      <c r="H7" s="8"/>
      <c r="I7" s="8"/>
      <c r="J7" s="9"/>
    </row>
    <row r="8" customFormat="false" ht="15.75" hidden="false" customHeight="false" outlineLevel="0" collapsed="false">
      <c r="A8" s="10" t="s">
        <v>13</v>
      </c>
      <c r="B8" s="10"/>
      <c r="C8" s="10"/>
      <c r="D8" s="10"/>
      <c r="E8" s="10"/>
      <c r="F8" s="10"/>
      <c r="G8" s="10"/>
      <c r="H8" s="10"/>
      <c r="I8" s="10"/>
      <c r="J8" s="11"/>
    </row>
    <row r="9" customFormat="false" ht="15.75" hidden="false" customHeight="false" outlineLevel="0" collapsed="false">
      <c r="A9" s="12"/>
      <c r="B9" s="12"/>
      <c r="C9" s="13" t="n">
        <v>10101</v>
      </c>
      <c r="D9" s="14" t="n">
        <v>1556510496.86</v>
      </c>
      <c r="E9" s="14" t="n">
        <v>357599856.15</v>
      </c>
      <c r="F9" s="14" t="n">
        <f aca="false">E9/D9*100</f>
        <v>22.974458371556</v>
      </c>
      <c r="G9" s="14" t="n">
        <v>289818289.54</v>
      </c>
      <c r="H9" s="14" t="n">
        <f aca="false">+E9</f>
        <v>357599856.15</v>
      </c>
      <c r="I9" s="14" t="n">
        <f aca="false">H9/G9*100</f>
        <v>123.387608393377</v>
      </c>
      <c r="J9" s="15"/>
      <c r="K9" s="16"/>
    </row>
    <row r="10" customFormat="false" ht="15.75" hidden="false" customHeight="false" outlineLevel="0" collapsed="false">
      <c r="A10" s="12"/>
      <c r="B10" s="12"/>
      <c r="C10" s="13" t="n">
        <v>10204</v>
      </c>
      <c r="D10" s="14" t="n">
        <v>6376010</v>
      </c>
      <c r="E10" s="14" t="n">
        <v>1550425</v>
      </c>
      <c r="F10" s="14" t="n">
        <f aca="false">E10/D10*100</f>
        <v>24.3165396541097</v>
      </c>
      <c r="G10" s="14" t="n">
        <v>2820010</v>
      </c>
      <c r="H10" s="14" t="n">
        <f aca="false">+E10</f>
        <v>1550425</v>
      </c>
      <c r="I10" s="14" t="n">
        <f aca="false">H10/G10*100</f>
        <v>54.9794149666136</v>
      </c>
      <c r="J10" s="15"/>
      <c r="K10" s="16"/>
    </row>
    <row r="11" customFormat="false" ht="15.75" hidden="false" customHeight="false" outlineLevel="0" collapsed="false">
      <c r="A11" s="12"/>
      <c r="B11" s="12"/>
      <c r="C11" s="13" t="n">
        <v>10205</v>
      </c>
      <c r="D11" s="14" t="n">
        <v>370000</v>
      </c>
      <c r="E11" s="14" t="n">
        <v>0</v>
      </c>
      <c r="F11" s="14" t="n">
        <f aca="false">E11/D11*100</f>
        <v>0</v>
      </c>
      <c r="G11" s="14" t="n">
        <v>0</v>
      </c>
      <c r="H11" s="14" t="n">
        <f aca="false">+E11</f>
        <v>0</v>
      </c>
      <c r="I11" s="14" t="n">
        <v>0</v>
      </c>
      <c r="J11" s="15"/>
      <c r="K11" s="16"/>
    </row>
    <row r="12" customFormat="false" ht="15.75" hidden="false" customHeight="false" outlineLevel="0" collapsed="false">
      <c r="A12" s="12"/>
      <c r="B12" s="12"/>
      <c r="C12" s="13" t="n">
        <v>10301</v>
      </c>
      <c r="D12" s="14" t="n">
        <v>75458560.02</v>
      </c>
      <c r="E12" s="14" t="n">
        <v>39350223.28</v>
      </c>
      <c r="F12" s="14" t="n">
        <f aca="false">E12/D12*100</f>
        <v>52.1481237775679</v>
      </c>
      <c r="G12" s="14" t="n">
        <v>40413347.25</v>
      </c>
      <c r="H12" s="14" t="n">
        <f aca="false">+E12</f>
        <v>39350223.28</v>
      </c>
      <c r="I12" s="14" t="n">
        <f aca="false">H12/G12*100</f>
        <v>97.3693741242876</v>
      </c>
      <c r="J12" s="15"/>
      <c r="K12" s="16"/>
      <c r="L12" s="17"/>
      <c r="M12" s="17"/>
    </row>
    <row r="13" customFormat="false" ht="15.75" hidden="false" customHeight="false" outlineLevel="0" collapsed="false">
      <c r="A13" s="12"/>
      <c r="B13" s="12"/>
      <c r="C13" s="13" t="n">
        <v>10306</v>
      </c>
      <c r="D13" s="14" t="n">
        <v>1394069839.1</v>
      </c>
      <c r="E13" s="14" t="n">
        <v>332626411.49</v>
      </c>
      <c r="F13" s="14" t="n">
        <f aca="false">E13/D13*100</f>
        <v>23.8600966867443</v>
      </c>
      <c r="G13" s="14" t="n">
        <v>394581106.8</v>
      </c>
      <c r="H13" s="14" t="n">
        <f aca="false">+E13</f>
        <v>332626411.49</v>
      </c>
      <c r="I13" s="14" t="n">
        <f aca="false">H13/G13*100</f>
        <v>84.2986158631759</v>
      </c>
      <c r="J13" s="15"/>
      <c r="K13" s="16"/>
      <c r="L13" s="17"/>
      <c r="M13" s="17"/>
    </row>
    <row r="14" customFormat="false" ht="15.75" hidden="false" customHeight="false" outlineLevel="0" collapsed="false">
      <c r="A14" s="12"/>
      <c r="B14" s="12"/>
      <c r="C14" s="13" t="n">
        <v>10307</v>
      </c>
      <c r="D14" s="14"/>
      <c r="E14" s="14" t="n">
        <v>45931.06</v>
      </c>
      <c r="F14" s="14" t="n">
        <v>0</v>
      </c>
      <c r="G14" s="14"/>
      <c r="H14" s="14" t="n">
        <f aca="false">+E14</f>
        <v>45931.06</v>
      </c>
      <c r="I14" s="14" t="n">
        <v>0</v>
      </c>
      <c r="J14" s="15"/>
      <c r="K14" s="16"/>
      <c r="L14" s="17"/>
      <c r="M14" s="17"/>
    </row>
    <row r="15" customFormat="false" ht="15.75" hidden="true" customHeight="false" outlineLevel="0" collapsed="false">
      <c r="A15" s="12"/>
      <c r="B15" s="12"/>
      <c r="C15" s="13"/>
      <c r="D15" s="14"/>
      <c r="E15" s="14"/>
      <c r="F15" s="14" t="e">
        <f aca="false">E15/D15*100</f>
        <v>#DIV/0!</v>
      </c>
      <c r="G15" s="14"/>
      <c r="H15" s="14" t="n">
        <f aca="false">+E15</f>
        <v>0</v>
      </c>
      <c r="I15" s="14" t="e">
        <f aca="false">H15/G15*100</f>
        <v>#DIV/0!</v>
      </c>
      <c r="J15" s="15"/>
      <c r="K15" s="16"/>
      <c r="L15" s="17"/>
      <c r="M15" s="17"/>
    </row>
    <row r="16" customFormat="false" ht="15.75" hidden="false" customHeight="false" outlineLevel="0" collapsed="false">
      <c r="A16" s="12"/>
      <c r="B16" s="12"/>
      <c r="C16" s="13" t="n">
        <v>10312</v>
      </c>
      <c r="D16" s="14" t="n">
        <v>-10603877.46</v>
      </c>
      <c r="E16" s="14" t="n">
        <v>-10669343.63</v>
      </c>
      <c r="F16" s="14" t="n">
        <f aca="false">E16/D16*100</f>
        <v>100.617379541087</v>
      </c>
      <c r="G16" s="14" t="n">
        <v>-10603877.46</v>
      </c>
      <c r="H16" s="14" t="n">
        <f aca="false">+E16</f>
        <v>-10669343.63</v>
      </c>
      <c r="I16" s="14" t="n">
        <f aca="false">H16/G16*100</f>
        <v>100.617379541087</v>
      </c>
      <c r="J16" s="15"/>
      <c r="K16" s="16"/>
      <c r="L16" s="17"/>
      <c r="M16" s="17"/>
    </row>
    <row r="17" customFormat="false" ht="15.75" hidden="true" customHeight="false" outlineLevel="0" collapsed="false">
      <c r="A17" s="12"/>
      <c r="B17" s="12"/>
      <c r="C17" s="13" t="n">
        <v>10315</v>
      </c>
      <c r="D17" s="14"/>
      <c r="E17" s="14"/>
      <c r="F17" s="14" t="e">
        <f aca="false">E17/D17*100</f>
        <v>#DIV/0!</v>
      </c>
      <c r="G17" s="14"/>
      <c r="H17" s="14" t="n">
        <f aca="false">+E17</f>
        <v>0</v>
      </c>
      <c r="I17" s="14" t="e">
        <f aca="false">H17/G17*100</f>
        <v>#DIV/0!</v>
      </c>
      <c r="J17" s="15"/>
      <c r="K17" s="16"/>
      <c r="L17" s="17"/>
      <c r="M17" s="17"/>
    </row>
    <row r="18" customFormat="false" ht="15.75" hidden="true" customHeight="false" outlineLevel="0" collapsed="false">
      <c r="A18" s="12"/>
      <c r="B18" s="12"/>
      <c r="C18" s="13"/>
      <c r="D18" s="14"/>
      <c r="E18" s="14"/>
      <c r="F18" s="14" t="e">
        <f aca="false">E18/D18*100</f>
        <v>#DIV/0!</v>
      </c>
      <c r="G18" s="14" t="n">
        <f aca="false">+D18</f>
        <v>0</v>
      </c>
      <c r="H18" s="14"/>
      <c r="I18" s="14" t="e">
        <f aca="false">H18/G18*100</f>
        <v>#DIV/0!</v>
      </c>
      <c r="J18" s="15"/>
      <c r="K18" s="16"/>
      <c r="L18" s="17"/>
      <c r="M18" s="17"/>
    </row>
    <row r="19" customFormat="false" ht="15.75" hidden="false" customHeight="false" outlineLevel="0" collapsed="false">
      <c r="A19" s="10" t="s">
        <v>14</v>
      </c>
      <c r="B19" s="10"/>
      <c r="C19" s="10"/>
      <c r="D19" s="18" t="n">
        <f aca="false">SUM(D9:D18)</f>
        <v>3022181028.52</v>
      </c>
      <c r="E19" s="18" t="n">
        <f aca="false">SUM(E9:E18)</f>
        <v>720503503.35</v>
      </c>
      <c r="F19" s="18" t="n">
        <f aca="false">E19/D19*100</f>
        <v>23.8405144017081</v>
      </c>
      <c r="G19" s="18" t="n">
        <f aca="false">SUM(G9:G18)</f>
        <v>717028876.13</v>
      </c>
      <c r="H19" s="18" t="n">
        <f aca="false">SUM(H9:H18)</f>
        <v>720503503.35</v>
      </c>
      <c r="I19" s="18" t="n">
        <f aca="false">H19/G19*100</f>
        <v>100.484586790807</v>
      </c>
      <c r="J19" s="19"/>
      <c r="K19" s="16"/>
      <c r="L19" s="17"/>
      <c r="M19" s="17"/>
    </row>
    <row r="20" customFormat="false" ht="15.75" hidden="false" customHeight="false" outlineLevel="0" collapsed="false">
      <c r="A20" s="10" t="s">
        <v>15</v>
      </c>
      <c r="B20" s="10"/>
      <c r="C20" s="10"/>
      <c r="D20" s="10"/>
      <c r="E20" s="10"/>
      <c r="F20" s="10"/>
      <c r="G20" s="10"/>
      <c r="H20" s="10"/>
      <c r="I20" s="10"/>
      <c r="J20" s="20"/>
      <c r="K20" s="16"/>
      <c r="L20" s="17"/>
      <c r="M20" s="17"/>
    </row>
    <row r="21" customFormat="false" ht="15.75" hidden="false" customHeight="false" outlineLevel="0" collapsed="false">
      <c r="A21" s="12"/>
      <c r="B21" s="12"/>
      <c r="C21" s="13" t="n">
        <v>10101</v>
      </c>
      <c r="D21" s="14" t="n">
        <v>237878258.78</v>
      </c>
      <c r="E21" s="14" t="n">
        <f aca="false">349029535.06+60966797.83</f>
        <v>409996332.89</v>
      </c>
      <c r="F21" s="14" t="n">
        <f aca="false">E21/D21*100</f>
        <v>172.355529669982</v>
      </c>
      <c r="G21" s="14" t="n">
        <v>207878258.78</v>
      </c>
      <c r="H21" s="14" t="n">
        <f aca="false">+E21</f>
        <v>409996332.89</v>
      </c>
      <c r="I21" s="14" t="n">
        <f aca="false">H21/G21*100</f>
        <v>197.229058630852</v>
      </c>
      <c r="J21" s="21"/>
      <c r="K21" s="16"/>
      <c r="L21" s="17"/>
      <c r="M21" s="17"/>
    </row>
    <row r="22" customFormat="false" ht="15.75" hidden="false" customHeight="false" outlineLevel="0" collapsed="false">
      <c r="A22" s="10" t="s">
        <v>16</v>
      </c>
      <c r="B22" s="10"/>
      <c r="C22" s="10"/>
      <c r="D22" s="18" t="n">
        <f aca="false">SUM(D21)</f>
        <v>237878258.78</v>
      </c>
      <c r="E22" s="18" t="n">
        <f aca="false">SUM(E21)</f>
        <v>409996332.89</v>
      </c>
      <c r="F22" s="18" t="n">
        <f aca="false">SUM(F21)</f>
        <v>172.355529669982</v>
      </c>
      <c r="G22" s="18" t="n">
        <f aca="false">SUM(G21)</f>
        <v>207878258.78</v>
      </c>
      <c r="H22" s="18" t="n">
        <f aca="false">SUM(H21)</f>
        <v>409996332.89</v>
      </c>
      <c r="I22" s="18" t="n">
        <f aca="false">SUM(I21)</f>
        <v>197.229058630852</v>
      </c>
      <c r="J22" s="22"/>
      <c r="K22" s="16"/>
      <c r="L22" s="17"/>
      <c r="M22" s="17"/>
    </row>
    <row r="23" customFormat="false" ht="15.75" hidden="false" customHeight="false" outlineLevel="0" collapsed="false">
      <c r="A23" s="23" t="s">
        <v>17</v>
      </c>
      <c r="B23" s="23"/>
      <c r="C23" s="23"/>
      <c r="D23" s="18" t="n">
        <f aca="false">D19+D22</f>
        <v>3260059287.3</v>
      </c>
      <c r="E23" s="18" t="n">
        <f aca="false">E19+E22</f>
        <v>1130499836.24</v>
      </c>
      <c r="F23" s="18" t="n">
        <f aca="false">E23/D23*100</f>
        <v>34.677278436132</v>
      </c>
      <c r="G23" s="18" t="n">
        <f aca="false">G19+G22</f>
        <v>924907134.91</v>
      </c>
      <c r="H23" s="18" t="n">
        <f aca="false">H19+H22</f>
        <v>1130499836.24</v>
      </c>
      <c r="I23" s="18" t="n">
        <f aca="false">H23/G23*100</f>
        <v>122.228469601979</v>
      </c>
      <c r="J23" s="22"/>
      <c r="K23" s="16"/>
      <c r="L23" s="17"/>
      <c r="M23" s="17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5"/>
      <c r="K24" s="16"/>
      <c r="L24" s="17"/>
      <c r="M24" s="17"/>
    </row>
    <row r="25" customFormat="false" ht="15.75" hidden="false" customHeight="true" outlineLevel="0" collapsed="false">
      <c r="A25" s="26" t="s">
        <v>18</v>
      </c>
      <c r="B25" s="26"/>
      <c r="C25" s="26"/>
      <c r="D25" s="26"/>
      <c r="E25" s="26"/>
      <c r="F25" s="26"/>
      <c r="G25" s="26"/>
      <c r="H25" s="26"/>
      <c r="I25" s="26"/>
      <c r="J25" s="9"/>
      <c r="K25" s="16"/>
      <c r="L25" s="17"/>
      <c r="M25" s="17"/>
    </row>
    <row r="26" customFormat="false" ht="15.75" hidden="false" customHeight="false" outlineLevel="0" collapsed="false">
      <c r="A26" s="10" t="s">
        <v>19</v>
      </c>
      <c r="B26" s="10"/>
      <c r="C26" s="10"/>
      <c r="D26" s="10"/>
      <c r="E26" s="10"/>
      <c r="F26" s="10"/>
      <c r="G26" s="10"/>
      <c r="H26" s="10"/>
      <c r="I26" s="10"/>
      <c r="J26" s="11"/>
      <c r="K26" s="16"/>
      <c r="L26" s="17"/>
      <c r="M26" s="17"/>
    </row>
    <row r="27" s="30" customFormat="true" ht="36.75" hidden="false" customHeight="true" outlineLevel="0" collapsed="false">
      <c r="A27" s="10"/>
      <c r="B27" s="27" t="s">
        <v>20</v>
      </c>
      <c r="C27" s="27"/>
      <c r="D27" s="18" t="n">
        <f aca="false">SUM(D28)</f>
        <v>9004164.61</v>
      </c>
      <c r="E27" s="18" t="n">
        <f aca="false">SUM(E28)</f>
        <v>1408797.47</v>
      </c>
      <c r="F27" s="18" t="n">
        <f aca="false">E27/D27*100</f>
        <v>15.6460652489115</v>
      </c>
      <c r="G27" s="18" t="n">
        <f aca="false">SUM(G28)</f>
        <v>1771161.48</v>
      </c>
      <c r="H27" s="18" t="n">
        <f aca="false">SUM(H28)</f>
        <v>1408797.47</v>
      </c>
      <c r="I27" s="18" t="n">
        <f aca="false">H27/G27*100</f>
        <v>79.540882404466</v>
      </c>
      <c r="J27" s="28"/>
      <c r="K27" s="16"/>
      <c r="L27" s="17"/>
      <c r="M27" s="29"/>
    </row>
    <row r="28" customFormat="false" ht="18.75" hidden="false" customHeight="false" outlineLevel="0" collapsed="false">
      <c r="A28" s="12"/>
      <c r="B28" s="31" t="s">
        <v>21</v>
      </c>
      <c r="C28" s="32" t="n">
        <v>10101</v>
      </c>
      <c r="D28" s="33" t="n">
        <v>9004164.61</v>
      </c>
      <c r="E28" s="33" t="n">
        <v>1408797.47</v>
      </c>
      <c r="F28" s="34" t="n">
        <f aca="false">E28/D28*100</f>
        <v>15.6460652489115</v>
      </c>
      <c r="G28" s="33" t="n">
        <v>1771161.48</v>
      </c>
      <c r="H28" s="34" t="n">
        <f aca="false">+E28</f>
        <v>1408797.47</v>
      </c>
      <c r="I28" s="34" t="n">
        <f aca="false">H28/G28*100</f>
        <v>79.540882404466</v>
      </c>
      <c r="J28" s="15"/>
      <c r="K28" s="16"/>
      <c r="L28" s="35"/>
    </row>
    <row r="29" s="30" customFormat="true" ht="32.25" hidden="false" customHeight="true" outlineLevel="0" collapsed="false">
      <c r="A29" s="10"/>
      <c r="B29" s="27" t="s">
        <v>22</v>
      </c>
      <c r="C29" s="27"/>
      <c r="D29" s="18" t="n">
        <f aca="false">SUM(D30:D39)</f>
        <v>536703435.86</v>
      </c>
      <c r="E29" s="18" t="n">
        <f aca="false">SUM(E30:E39)</f>
        <v>77271037.49</v>
      </c>
      <c r="F29" s="18" t="n">
        <f aca="false">E29/D29*100</f>
        <v>14.3973435471273</v>
      </c>
      <c r="G29" s="18" t="n">
        <f aca="false">SUM(G30:G39)</f>
        <v>98370616.22</v>
      </c>
      <c r="H29" s="18" t="n">
        <f aca="false">SUM(H30:H39)</f>
        <v>77271037.49</v>
      </c>
      <c r="I29" s="18" t="n">
        <f aca="false">H29/G29*100</f>
        <v>78.5509336621293</v>
      </c>
      <c r="J29" s="22"/>
      <c r="K29" s="16"/>
      <c r="L29" s="35"/>
    </row>
    <row r="30" customFormat="false" ht="15.75" hidden="false" customHeight="false" outlineLevel="0" collapsed="false">
      <c r="A30" s="12"/>
      <c r="B30" s="31" t="s">
        <v>21</v>
      </c>
      <c r="C30" s="32" t="n">
        <v>10101</v>
      </c>
      <c r="D30" s="36" t="n">
        <v>380485109.6</v>
      </c>
      <c r="E30" s="37" t="n">
        <v>71643249.01</v>
      </c>
      <c r="F30" s="14" t="n">
        <f aca="false">E30/D30*100</f>
        <v>18.8294488279233</v>
      </c>
      <c r="G30" s="36" t="n">
        <v>87663530.21</v>
      </c>
      <c r="H30" s="14" t="n">
        <f aca="false">+E30</f>
        <v>71643249.01</v>
      </c>
      <c r="I30" s="14" t="n">
        <f aca="false">H30/G30*100</f>
        <v>81.725261164337</v>
      </c>
      <c r="J30" s="28"/>
      <c r="K30" s="16"/>
      <c r="L30" s="35"/>
    </row>
    <row r="31" customFormat="false" ht="47.25" hidden="false" customHeight="false" outlineLevel="0" collapsed="false">
      <c r="A31" s="12"/>
      <c r="B31" s="31" t="s">
        <v>23</v>
      </c>
      <c r="C31" s="32" t="n">
        <v>10111</v>
      </c>
      <c r="D31" s="36" t="n">
        <v>2081256.79</v>
      </c>
      <c r="E31" s="37" t="n">
        <v>87982.34</v>
      </c>
      <c r="F31" s="14" t="n">
        <f aca="false">E31/D31*100</f>
        <v>4.22736590807711</v>
      </c>
      <c r="G31" s="36" t="n">
        <v>87982.34</v>
      </c>
      <c r="H31" s="14" t="n">
        <f aca="false">+E31</f>
        <v>87982.34</v>
      </c>
      <c r="I31" s="38" t="n">
        <f aca="false">H31/G31*100</f>
        <v>100</v>
      </c>
      <c r="J31" s="28"/>
      <c r="K31" s="16"/>
      <c r="L31" s="35"/>
    </row>
    <row r="32" customFormat="false" ht="47.25" hidden="false" customHeight="false" outlineLevel="0" collapsed="false">
      <c r="A32" s="12"/>
      <c r="B32" s="31" t="s">
        <v>24</v>
      </c>
      <c r="C32" s="32" t="n">
        <v>10112</v>
      </c>
      <c r="D32" s="36" t="n">
        <v>45846937.23</v>
      </c>
      <c r="E32" s="37" t="n">
        <v>0</v>
      </c>
      <c r="F32" s="14" t="n">
        <f aca="false">E32/D32*100</f>
        <v>0</v>
      </c>
      <c r="G32" s="36" t="n">
        <v>1806300.81</v>
      </c>
      <c r="H32" s="14" t="n">
        <f aca="false">+E32</f>
        <v>0</v>
      </c>
      <c r="I32" s="14" t="n">
        <f aca="false">H32/G32*100</f>
        <v>0</v>
      </c>
      <c r="J32" s="15"/>
      <c r="K32" s="16"/>
      <c r="L32" s="35"/>
    </row>
    <row r="33" customFormat="false" ht="47.25" hidden="false" customHeight="false" outlineLevel="0" collapsed="false">
      <c r="A33" s="12"/>
      <c r="B33" s="31" t="s">
        <v>25</v>
      </c>
      <c r="C33" s="32" t="n">
        <v>10204</v>
      </c>
      <c r="D33" s="36" t="n">
        <v>4233110</v>
      </c>
      <c r="E33" s="37" t="n">
        <v>0</v>
      </c>
      <c r="F33" s="14" t="n">
        <f aca="false">E33/D33*100</f>
        <v>0</v>
      </c>
      <c r="G33" s="36" t="n">
        <v>285200</v>
      </c>
      <c r="H33" s="14" t="n">
        <f aca="false">+E33</f>
        <v>0</v>
      </c>
      <c r="I33" s="38" t="n">
        <f aca="false">H33/G33*100</f>
        <v>0</v>
      </c>
      <c r="J33" s="15"/>
      <c r="K33" s="16"/>
      <c r="L33" s="35"/>
    </row>
    <row r="34" customFormat="false" ht="15.75" hidden="false" customHeight="false" outlineLevel="0" collapsed="false">
      <c r="A34" s="12"/>
      <c r="B34" s="31" t="s">
        <v>26</v>
      </c>
      <c r="C34" s="32" t="n">
        <v>10301</v>
      </c>
      <c r="D34" s="36" t="n">
        <v>19025.5</v>
      </c>
      <c r="E34" s="37" t="n">
        <v>19025.5</v>
      </c>
      <c r="F34" s="14" t="n">
        <f aca="false">E34/D34*100</f>
        <v>100</v>
      </c>
      <c r="G34" s="36" t="n">
        <v>19025.5</v>
      </c>
      <c r="H34" s="14" t="n">
        <f aca="false">+E34</f>
        <v>19025.5</v>
      </c>
      <c r="I34" s="14" t="n">
        <f aca="false">H34/G34*100</f>
        <v>100</v>
      </c>
      <c r="J34" s="15"/>
      <c r="K34" s="16"/>
      <c r="L34" s="35"/>
    </row>
    <row r="35" customFormat="false" ht="94.5" hidden="false" customHeight="false" outlineLevel="0" collapsed="false">
      <c r="A35" s="12"/>
      <c r="B35" s="31" t="s">
        <v>27</v>
      </c>
      <c r="C35" s="32" t="n">
        <v>10306</v>
      </c>
      <c r="D35" s="36" t="n">
        <v>104037996.74</v>
      </c>
      <c r="E35" s="37" t="n">
        <v>5520780.64</v>
      </c>
      <c r="F35" s="14" t="n">
        <f aca="false">E35/D35*100</f>
        <v>5.30650417442861</v>
      </c>
      <c r="G35" s="36" t="n">
        <v>8508577.36</v>
      </c>
      <c r="H35" s="14" t="n">
        <f aca="false">+E35</f>
        <v>5520780.64</v>
      </c>
      <c r="I35" s="14" t="n">
        <f aca="false">H35/G35*100</f>
        <v>64.8848850567423</v>
      </c>
      <c r="J35" s="39"/>
      <c r="K35" s="16"/>
      <c r="L35" s="35"/>
    </row>
    <row r="36" customFormat="false" ht="63" hidden="true" customHeight="false" outlineLevel="0" collapsed="false">
      <c r="A36" s="12"/>
      <c r="B36" s="31" t="s">
        <v>28</v>
      </c>
      <c r="C36" s="32" t="n">
        <v>10307</v>
      </c>
      <c r="D36" s="14"/>
      <c r="E36" s="14"/>
      <c r="F36" s="14" t="e">
        <f aca="false">E36/D36*100</f>
        <v>#DIV/0!</v>
      </c>
      <c r="G36" s="14"/>
      <c r="H36" s="14" t="n">
        <f aca="false">+E36</f>
        <v>0</v>
      </c>
      <c r="I36" s="14" t="e">
        <f aca="false">H36/G36*100</f>
        <v>#DIV/0!</v>
      </c>
      <c r="J36" s="39"/>
      <c r="K36" s="16"/>
      <c r="L36" s="35"/>
    </row>
    <row r="37" customFormat="false" ht="47.25" hidden="true" customHeight="false" outlineLevel="0" collapsed="false">
      <c r="A37" s="12"/>
      <c r="B37" s="31" t="s">
        <v>29</v>
      </c>
      <c r="C37" s="32" t="n">
        <v>10312</v>
      </c>
      <c r="D37" s="14"/>
      <c r="E37" s="14"/>
      <c r="F37" s="14" t="e">
        <f aca="false">E37/D37*100</f>
        <v>#DIV/0!</v>
      </c>
      <c r="G37" s="14"/>
      <c r="H37" s="14" t="n">
        <f aca="false">+E37</f>
        <v>0</v>
      </c>
      <c r="I37" s="14" t="e">
        <f aca="false">H37/G37*100</f>
        <v>#DIV/0!</v>
      </c>
      <c r="J37" s="39"/>
      <c r="K37" s="16"/>
      <c r="L37" s="35"/>
    </row>
    <row r="38" customFormat="false" ht="47.25" hidden="true" customHeight="false" outlineLevel="0" collapsed="false">
      <c r="A38" s="12"/>
      <c r="B38" s="31" t="s">
        <v>30</v>
      </c>
      <c r="C38" s="32" t="n">
        <v>10315</v>
      </c>
      <c r="D38" s="14"/>
      <c r="E38" s="14"/>
      <c r="F38" s="14" t="e">
        <f aca="false">E38/D38*100</f>
        <v>#DIV/0!</v>
      </c>
      <c r="G38" s="14"/>
      <c r="H38" s="14" t="n">
        <f aca="false">+E38</f>
        <v>0</v>
      </c>
      <c r="I38" s="14" t="e">
        <f aca="false">H38/G38*100</f>
        <v>#DIV/0!</v>
      </c>
      <c r="J38" s="39"/>
      <c r="K38" s="16"/>
      <c r="L38" s="35"/>
    </row>
    <row r="39" customFormat="false" ht="15.75" hidden="true" customHeight="false" outlineLevel="0" collapsed="false">
      <c r="A39" s="12"/>
      <c r="B39" s="31"/>
      <c r="C39" s="32"/>
      <c r="D39" s="14"/>
      <c r="E39" s="14"/>
      <c r="F39" s="14" t="e">
        <f aca="false">E39/D39*100</f>
        <v>#DIV/0!</v>
      </c>
      <c r="G39" s="14" t="n">
        <f aca="false">+D39</f>
        <v>0</v>
      </c>
      <c r="H39" s="14" t="n">
        <f aca="false">+E39</f>
        <v>0</v>
      </c>
      <c r="I39" s="14" t="e">
        <f aca="false">H39/G39*100</f>
        <v>#DIV/0!</v>
      </c>
      <c r="J39" s="15"/>
      <c r="K39" s="16"/>
      <c r="L39" s="35"/>
    </row>
    <row r="40" s="30" customFormat="true" ht="45" hidden="false" customHeight="true" outlineLevel="0" collapsed="false">
      <c r="A40" s="10"/>
      <c r="B40" s="27" t="s">
        <v>31</v>
      </c>
      <c r="C40" s="27"/>
      <c r="D40" s="18" t="n">
        <f aca="false">SUM(D41:D43)</f>
        <v>12184104.23</v>
      </c>
      <c r="E40" s="18" t="n">
        <f aca="false">SUM(E41:E43)</f>
        <v>2527189.98</v>
      </c>
      <c r="F40" s="18" t="n">
        <f aca="false">E40/D40*100</f>
        <v>20.7416969872721</v>
      </c>
      <c r="G40" s="18" t="n">
        <f aca="false">SUM(G41:G43)</f>
        <v>2926414.75</v>
      </c>
      <c r="H40" s="18" t="n">
        <f aca="false">SUM(H41:H43)</f>
        <v>2527189.98</v>
      </c>
      <c r="I40" s="18" t="n">
        <f aca="false">H40/G40*100</f>
        <v>86.3578882658379</v>
      </c>
      <c r="J40" s="28"/>
      <c r="K40" s="16"/>
      <c r="L40" s="35"/>
    </row>
    <row r="41" s="30" customFormat="true" ht="15.75" hidden="false" customHeight="false" outlineLevel="0" collapsed="false">
      <c r="A41" s="10"/>
      <c r="B41" s="31" t="s">
        <v>21</v>
      </c>
      <c r="C41" s="32" t="n">
        <v>10101</v>
      </c>
      <c r="D41" s="14" t="n">
        <v>12184104.23</v>
      </c>
      <c r="E41" s="14" t="n">
        <v>2527189.98</v>
      </c>
      <c r="F41" s="14" t="n">
        <f aca="false">E41/D41*100</f>
        <v>20.7416969872721</v>
      </c>
      <c r="G41" s="14" t="n">
        <v>2926414.75</v>
      </c>
      <c r="H41" s="14" t="n">
        <f aca="false">+E41</f>
        <v>2527189.98</v>
      </c>
      <c r="I41" s="14" t="n">
        <f aca="false">H41/G41*100</f>
        <v>86.3578882658379</v>
      </c>
      <c r="J41" s="28"/>
      <c r="K41" s="16"/>
      <c r="L41" s="35"/>
    </row>
    <row r="42" s="30" customFormat="true" ht="47.25" hidden="true" customHeight="false" outlineLevel="0" collapsed="false">
      <c r="A42" s="10"/>
      <c r="B42" s="31" t="s">
        <v>24</v>
      </c>
      <c r="C42" s="32" t="n">
        <v>10112</v>
      </c>
      <c r="D42" s="14"/>
      <c r="E42" s="14"/>
      <c r="F42" s="14" t="e">
        <f aca="false">E42/D42*100</f>
        <v>#DIV/0!</v>
      </c>
      <c r="G42" s="14"/>
      <c r="H42" s="14"/>
      <c r="I42" s="14" t="e">
        <f aca="false">H42/G42*100</f>
        <v>#DIV/0!</v>
      </c>
      <c r="J42" s="28"/>
      <c r="K42" s="16"/>
      <c r="L42" s="35"/>
    </row>
    <row r="43" customFormat="false" ht="94.5" hidden="true" customHeight="false" outlineLevel="0" collapsed="false">
      <c r="A43" s="12"/>
      <c r="B43" s="31" t="s">
        <v>27</v>
      </c>
      <c r="C43" s="32" t="n">
        <v>10306</v>
      </c>
      <c r="D43" s="14"/>
      <c r="E43" s="14"/>
      <c r="F43" s="14" t="e">
        <f aca="false">E43/D43*100</f>
        <v>#DIV/0!</v>
      </c>
      <c r="G43" s="14"/>
      <c r="H43" s="14" t="n">
        <f aca="false">+E43</f>
        <v>0</v>
      </c>
      <c r="I43" s="14" t="e">
        <f aca="false">H43/G43*100</f>
        <v>#DIV/0!</v>
      </c>
      <c r="J43" s="15"/>
      <c r="K43" s="16"/>
      <c r="L43" s="35"/>
    </row>
    <row r="44" s="30" customFormat="true" ht="50.25" hidden="false" customHeight="true" outlineLevel="0" collapsed="false">
      <c r="A44" s="10"/>
      <c r="B44" s="27" t="s">
        <v>32</v>
      </c>
      <c r="C44" s="27"/>
      <c r="D44" s="18" t="n">
        <f aca="false">SUM(D45:D46)</f>
        <v>65898804.07</v>
      </c>
      <c r="E44" s="18" t="n">
        <f aca="false">SUM(E45:E46)</f>
        <v>12913860.42</v>
      </c>
      <c r="F44" s="18" t="n">
        <f aca="false">E44/D44*100</f>
        <v>19.5965019430132</v>
      </c>
      <c r="G44" s="18" t="n">
        <f aca="false">SUM(G45:G46)</f>
        <v>15912484.65</v>
      </c>
      <c r="H44" s="18" t="n">
        <f aca="false">SUM(H45:H46)</f>
        <v>12913860.42</v>
      </c>
      <c r="I44" s="18" t="n">
        <f aca="false">H44/G44*100</f>
        <v>81.1555247596107</v>
      </c>
      <c r="J44" s="28"/>
      <c r="K44" s="16"/>
      <c r="L44" s="35"/>
    </row>
    <row r="45" customFormat="false" ht="15.75" hidden="false" customHeight="false" outlineLevel="0" collapsed="false">
      <c r="A45" s="12"/>
      <c r="B45" s="31" t="s">
        <v>21</v>
      </c>
      <c r="C45" s="32" t="n">
        <v>10101</v>
      </c>
      <c r="D45" s="14" t="n">
        <v>65898804.07</v>
      </c>
      <c r="E45" s="14" t="n">
        <v>12913860.42</v>
      </c>
      <c r="F45" s="14" t="n">
        <f aca="false">E45/D45*100</f>
        <v>19.5965019430132</v>
      </c>
      <c r="G45" s="14" t="n">
        <v>15912484.65</v>
      </c>
      <c r="H45" s="14" t="n">
        <f aca="false">+E45</f>
        <v>12913860.42</v>
      </c>
      <c r="I45" s="14" t="n">
        <f aca="false">H45/G45*100</f>
        <v>81.1555247596107</v>
      </c>
      <c r="J45" s="15"/>
      <c r="K45" s="16"/>
      <c r="L45" s="35"/>
    </row>
    <row r="46" customFormat="false" ht="47.25" hidden="true" customHeight="false" outlineLevel="0" collapsed="false">
      <c r="A46" s="12"/>
      <c r="B46" s="31" t="s">
        <v>30</v>
      </c>
      <c r="C46" s="32" t="n">
        <v>10315</v>
      </c>
      <c r="D46" s="14"/>
      <c r="E46" s="14"/>
      <c r="F46" s="14" t="e">
        <f aca="false">E46/D46*100</f>
        <v>#DIV/0!</v>
      </c>
      <c r="G46" s="14"/>
      <c r="H46" s="14" t="n">
        <f aca="false">+E46</f>
        <v>0</v>
      </c>
      <c r="I46" s="14" t="e">
        <f aca="false">H46/G46*100</f>
        <v>#DIV/0!</v>
      </c>
      <c r="J46" s="15"/>
      <c r="K46" s="16"/>
      <c r="L46" s="35"/>
    </row>
    <row r="47" s="30" customFormat="true" ht="30.75" hidden="false" customHeight="true" outlineLevel="0" collapsed="false">
      <c r="A47" s="10"/>
      <c r="B47" s="27" t="s">
        <v>33</v>
      </c>
      <c r="C47" s="27"/>
      <c r="D47" s="18" t="n">
        <f aca="false">SUM(D48:D54)</f>
        <v>1507586431.74</v>
      </c>
      <c r="E47" s="18" t="n">
        <f aca="false">SUM(E48:E54)</f>
        <v>361557845.61</v>
      </c>
      <c r="F47" s="18" t="n">
        <f aca="false">E47/D47*100</f>
        <v>23.9825616626639</v>
      </c>
      <c r="G47" s="18" t="n">
        <f aca="false">SUM(G48:G54)</f>
        <v>458189419.99</v>
      </c>
      <c r="H47" s="18" t="n">
        <f aca="false">SUM(H48:H54)</f>
        <v>361557845.61</v>
      </c>
      <c r="I47" s="18" t="n">
        <f aca="false">H47/G47*100</f>
        <v>78.9101253402776</v>
      </c>
      <c r="J47" s="28"/>
      <c r="K47" s="16"/>
      <c r="L47" s="35"/>
    </row>
    <row r="48" customFormat="false" ht="15.75" hidden="false" customHeight="false" outlineLevel="0" collapsed="false">
      <c r="A48" s="12"/>
      <c r="B48" s="31" t="s">
        <v>21</v>
      </c>
      <c r="C48" s="32" t="n">
        <v>10101</v>
      </c>
      <c r="D48" s="40" t="n">
        <v>641860010.79</v>
      </c>
      <c r="E48" s="41" t="n">
        <v>148450293.16</v>
      </c>
      <c r="F48" s="14" t="n">
        <f aca="false">E48/D48*100</f>
        <v>23.1281417543504</v>
      </c>
      <c r="G48" s="40" t="n">
        <v>208562010.75</v>
      </c>
      <c r="H48" s="14" t="n">
        <f aca="false">+E48</f>
        <v>148450293.16</v>
      </c>
      <c r="I48" s="14" t="n">
        <f aca="false">H48/G48*100</f>
        <v>71.1780120579797</v>
      </c>
      <c r="J48" s="15"/>
      <c r="K48" s="16"/>
      <c r="L48" s="35"/>
    </row>
    <row r="49" customFormat="false" ht="47.25" hidden="false" customHeight="false" outlineLevel="0" collapsed="false">
      <c r="A49" s="12"/>
      <c r="B49" s="31" t="s">
        <v>23</v>
      </c>
      <c r="C49" s="32" t="n">
        <v>10111</v>
      </c>
      <c r="D49" s="40" t="n">
        <v>3316165.91</v>
      </c>
      <c r="E49" s="41" t="n">
        <v>624459.75</v>
      </c>
      <c r="F49" s="14" t="n">
        <f aca="false">E49/D49*100</f>
        <v>18.8307752672121</v>
      </c>
      <c r="G49" s="40" t="n">
        <v>929937.15</v>
      </c>
      <c r="H49" s="14" t="n">
        <f aca="false">+E49</f>
        <v>624459.75</v>
      </c>
      <c r="I49" s="14" t="n">
        <f aca="false">H49/G49*100</f>
        <v>67.1507477682766</v>
      </c>
      <c r="J49" s="15"/>
      <c r="K49" s="16"/>
      <c r="L49" s="35"/>
    </row>
    <row r="50" customFormat="false" ht="47.25" hidden="false" customHeight="false" outlineLevel="0" collapsed="false">
      <c r="A50" s="12"/>
      <c r="B50" s="31" t="s">
        <v>24</v>
      </c>
      <c r="C50" s="32" t="n">
        <v>10112</v>
      </c>
      <c r="D50" s="40" t="n">
        <v>214376.46</v>
      </c>
      <c r="E50" s="14" t="n">
        <v>0</v>
      </c>
      <c r="F50" s="14" t="n">
        <f aca="false">E50/D50*100</f>
        <v>0</v>
      </c>
      <c r="G50" s="14" t="n">
        <v>0</v>
      </c>
      <c r="H50" s="14" t="n">
        <f aca="false">+E50</f>
        <v>0</v>
      </c>
      <c r="I50" s="14" t="e">
        <f aca="false">H50/G50*100</f>
        <v>#DIV/0!</v>
      </c>
      <c r="J50" s="15"/>
      <c r="K50" s="16"/>
      <c r="L50" s="35"/>
    </row>
    <row r="51" s="44" customFormat="true" ht="47.25" hidden="true" customHeight="false" outlineLevel="0" collapsed="false">
      <c r="A51" s="12"/>
      <c r="B51" s="31" t="s">
        <v>25</v>
      </c>
      <c r="C51" s="32" t="n">
        <v>10204</v>
      </c>
      <c r="D51" s="40"/>
      <c r="E51" s="14"/>
      <c r="F51" s="14" t="e">
        <f aca="false">E51/D51*100</f>
        <v>#DIV/0!</v>
      </c>
      <c r="G51" s="14"/>
      <c r="H51" s="14" t="n">
        <f aca="false">+E51</f>
        <v>0</v>
      </c>
      <c r="I51" s="14" t="e">
        <f aca="false">H51/G51*100</f>
        <v>#DIV/0!</v>
      </c>
      <c r="J51" s="15"/>
      <c r="K51" s="42"/>
      <c r="L51" s="43"/>
    </row>
    <row r="52" customFormat="false" ht="94.5" hidden="false" customHeight="false" outlineLevel="0" collapsed="false">
      <c r="A52" s="12"/>
      <c r="B52" s="31" t="s">
        <v>27</v>
      </c>
      <c r="C52" s="32" t="n">
        <v>10306</v>
      </c>
      <c r="D52" s="40" t="n">
        <v>862195878.58</v>
      </c>
      <c r="E52" s="41" t="n">
        <v>212483092.7</v>
      </c>
      <c r="F52" s="14" t="n">
        <f aca="false">E52/D52*100</f>
        <v>24.6444106239467</v>
      </c>
      <c r="G52" s="40" t="n">
        <v>248697472.09</v>
      </c>
      <c r="H52" s="14" t="n">
        <f aca="false">+E52</f>
        <v>212483092.7</v>
      </c>
      <c r="I52" s="14" t="n">
        <f aca="false">H52/G52*100</f>
        <v>85.4383805811687</v>
      </c>
      <c r="J52" s="15"/>
      <c r="K52" s="16"/>
      <c r="L52" s="35"/>
    </row>
    <row r="53" customFormat="false" ht="47.25" hidden="true" customHeight="false" outlineLevel="0" collapsed="false">
      <c r="A53" s="12"/>
      <c r="B53" s="31" t="s">
        <v>29</v>
      </c>
      <c r="C53" s="32" t="n">
        <v>10312</v>
      </c>
      <c r="D53" s="14"/>
      <c r="E53" s="14"/>
      <c r="F53" s="14" t="e">
        <f aca="false">E53/D53*100</f>
        <v>#DIV/0!</v>
      </c>
      <c r="G53" s="14"/>
      <c r="H53" s="14" t="n">
        <f aca="false">+E53</f>
        <v>0</v>
      </c>
      <c r="I53" s="14" t="e">
        <f aca="false">H53/G53*100</f>
        <v>#DIV/0!</v>
      </c>
      <c r="J53" s="15"/>
      <c r="K53" s="16"/>
      <c r="L53" s="35"/>
    </row>
    <row r="54" customFormat="false" ht="47.25" hidden="true" customHeight="false" outlineLevel="0" collapsed="false">
      <c r="A54" s="45"/>
      <c r="B54" s="31" t="s">
        <v>30</v>
      </c>
      <c r="C54" s="46" t="n">
        <v>10315</v>
      </c>
      <c r="D54" s="14"/>
      <c r="E54" s="14"/>
      <c r="F54" s="14" t="e">
        <f aca="false">E54/D54*100</f>
        <v>#DIV/0!</v>
      </c>
      <c r="G54" s="14"/>
      <c r="H54" s="14" t="n">
        <f aca="false">+E54</f>
        <v>0</v>
      </c>
      <c r="I54" s="14" t="e">
        <f aca="false">H54/G54*100</f>
        <v>#DIV/0!</v>
      </c>
      <c r="J54" s="15"/>
      <c r="K54" s="16"/>
      <c r="L54" s="35"/>
    </row>
    <row r="55" s="30" customFormat="true" ht="45.75" hidden="false" customHeight="true" outlineLevel="0" collapsed="false">
      <c r="A55" s="10"/>
      <c r="B55" s="27" t="s">
        <v>34</v>
      </c>
      <c r="C55" s="27"/>
      <c r="D55" s="18" t="n">
        <f aca="false">SUM(D56:D60)</f>
        <v>172672679.88</v>
      </c>
      <c r="E55" s="18" t="n">
        <f aca="false">SUM(E56:E60)</f>
        <v>29921625.99</v>
      </c>
      <c r="F55" s="18" t="n">
        <f aca="false">E55/D55*100</f>
        <v>17.3285235457017</v>
      </c>
      <c r="G55" s="18" t="n">
        <f aca="false">SUM(G56:G60)</f>
        <v>31656951.02</v>
      </c>
      <c r="H55" s="18" t="n">
        <f aca="false">SUM(H56:H60)</f>
        <v>29921625.99</v>
      </c>
      <c r="I55" s="18" t="n">
        <f aca="false">H55/G55*100</f>
        <v>94.5183443948734</v>
      </c>
      <c r="J55" s="22"/>
      <c r="K55" s="16"/>
      <c r="L55" s="35"/>
    </row>
    <row r="56" customFormat="false" ht="15.75" hidden="false" customHeight="false" outlineLevel="0" collapsed="false">
      <c r="A56" s="12"/>
      <c r="B56" s="31" t="s">
        <v>21</v>
      </c>
      <c r="C56" s="32" t="n">
        <v>10101</v>
      </c>
      <c r="D56" s="40" t="n">
        <v>160863803.93</v>
      </c>
      <c r="E56" s="41" t="n">
        <v>29427625.99</v>
      </c>
      <c r="F56" s="14" t="n">
        <f aca="false">E56/D56*100</f>
        <v>18.2935037410936</v>
      </c>
      <c r="G56" s="14" t="n">
        <v>31162951.02</v>
      </c>
      <c r="H56" s="14" t="n">
        <f aca="false">+E56</f>
        <v>29427625.99</v>
      </c>
      <c r="I56" s="14" t="n">
        <f aca="false">H56/G56*100</f>
        <v>94.4314483282206</v>
      </c>
      <c r="J56" s="28"/>
      <c r="K56" s="16"/>
      <c r="L56" s="35"/>
    </row>
    <row r="57" customFormat="false" ht="47.25" hidden="false" customHeight="false" outlineLevel="0" collapsed="false">
      <c r="A57" s="12"/>
      <c r="B57" s="31" t="s">
        <v>23</v>
      </c>
      <c r="C57" s="32" t="n">
        <v>10111</v>
      </c>
      <c r="D57" s="40" t="n">
        <v>529333.08</v>
      </c>
      <c r="E57" s="14" t="n">
        <v>0</v>
      </c>
      <c r="F57" s="14" t="n">
        <f aca="false">E57/D57*100</f>
        <v>0</v>
      </c>
      <c r="G57" s="14" t="n">
        <v>0</v>
      </c>
      <c r="H57" s="14" t="n">
        <f aca="false">+E57</f>
        <v>0</v>
      </c>
      <c r="I57" s="14" t="e">
        <f aca="false">H57/G57*100</f>
        <v>#DIV/0!</v>
      </c>
      <c r="J57" s="28"/>
      <c r="K57" s="16"/>
      <c r="L57" s="35"/>
    </row>
    <row r="58" customFormat="false" ht="47.25" hidden="true" customHeight="false" outlineLevel="0" collapsed="false">
      <c r="A58" s="12"/>
      <c r="B58" s="31" t="s">
        <v>24</v>
      </c>
      <c r="C58" s="32" t="n">
        <v>10112</v>
      </c>
      <c r="D58" s="40"/>
      <c r="E58" s="14"/>
      <c r="F58" s="14" t="e">
        <f aca="false">E58/D58*100</f>
        <v>#DIV/0!</v>
      </c>
      <c r="G58" s="14" t="n">
        <v>0</v>
      </c>
      <c r="H58" s="14" t="n">
        <f aca="false">+E58</f>
        <v>0</v>
      </c>
      <c r="I58" s="14" t="e">
        <f aca="false">H58/G58*100</f>
        <v>#DIV/0!</v>
      </c>
      <c r="J58" s="28"/>
      <c r="K58" s="16"/>
      <c r="L58" s="35"/>
    </row>
    <row r="59" customFormat="false" ht="94.5" hidden="false" customHeight="false" outlineLevel="0" collapsed="false">
      <c r="A59" s="12"/>
      <c r="B59" s="31" t="s">
        <v>27</v>
      </c>
      <c r="C59" s="32" t="n">
        <v>10306</v>
      </c>
      <c r="D59" s="40" t="n">
        <v>11279542.87</v>
      </c>
      <c r="E59" s="41" t="n">
        <v>494000</v>
      </c>
      <c r="F59" s="14" t="n">
        <f aca="false">E59/D59*100</f>
        <v>4.37961011091933</v>
      </c>
      <c r="G59" s="14" t="n">
        <v>494000</v>
      </c>
      <c r="H59" s="14" t="n">
        <f aca="false">+E59</f>
        <v>494000</v>
      </c>
      <c r="I59" s="14" t="n">
        <f aca="false">H59/G59*100</f>
        <v>100</v>
      </c>
      <c r="J59" s="28"/>
      <c r="K59" s="16"/>
      <c r="L59" s="35"/>
    </row>
    <row r="60" customFormat="false" ht="47.25" hidden="true" customHeight="false" outlineLevel="0" collapsed="false">
      <c r="A60" s="12"/>
      <c r="B60" s="31" t="s">
        <v>30</v>
      </c>
      <c r="C60" s="32" t="n">
        <v>10315</v>
      </c>
      <c r="D60" s="14"/>
      <c r="E60" s="14"/>
      <c r="F60" s="14" t="e">
        <f aca="false">E60/D60*100</f>
        <v>#DIV/0!</v>
      </c>
      <c r="G60" s="14"/>
      <c r="H60" s="14" t="n">
        <f aca="false">+E60</f>
        <v>0</v>
      </c>
      <c r="I60" s="14" t="e">
        <f aca="false">H60/G60*100</f>
        <v>#DIV/0!</v>
      </c>
      <c r="J60" s="15"/>
      <c r="K60" s="16"/>
      <c r="L60" s="35"/>
    </row>
    <row r="61" s="30" customFormat="true" ht="49.5" hidden="false" customHeight="true" outlineLevel="0" collapsed="false">
      <c r="A61" s="10"/>
      <c r="B61" s="27" t="s">
        <v>35</v>
      </c>
      <c r="C61" s="27"/>
      <c r="D61" s="18" t="n">
        <f aca="false">SUM(D62:D65)</f>
        <v>442162010.13</v>
      </c>
      <c r="E61" s="18" t="n">
        <f aca="false">SUM(E62:E65)</f>
        <v>152066703.35</v>
      </c>
      <c r="F61" s="18" t="n">
        <f aca="false">E61/D61*100</f>
        <v>34.3916256634736</v>
      </c>
      <c r="G61" s="18" t="n">
        <f aca="false">SUM(G62:G65)</f>
        <v>162833204.68</v>
      </c>
      <c r="H61" s="18" t="n">
        <f aca="false">SUM(H62:H65)</f>
        <v>152066703.35</v>
      </c>
      <c r="I61" s="18" t="n">
        <f aca="false">H61/G61*100</f>
        <v>93.3880185241343</v>
      </c>
      <c r="J61" s="28"/>
      <c r="K61" s="16"/>
      <c r="L61" s="35"/>
    </row>
    <row r="62" customFormat="false" ht="15.75" hidden="false" customHeight="false" outlineLevel="0" collapsed="false">
      <c r="A62" s="12"/>
      <c r="B62" s="31" t="s">
        <v>21</v>
      </c>
      <c r="C62" s="32" t="n">
        <v>10101</v>
      </c>
      <c r="D62" s="40" t="n">
        <v>143154.9</v>
      </c>
      <c r="E62" s="41" t="n">
        <v>109950</v>
      </c>
      <c r="F62" s="14" t="n">
        <f aca="false">E62/D62*100</f>
        <v>76.804915514593</v>
      </c>
      <c r="G62" s="40" t="n">
        <v>109950</v>
      </c>
      <c r="H62" s="14" t="n">
        <f aca="false">+E62</f>
        <v>109950</v>
      </c>
      <c r="I62" s="14" t="n">
        <f aca="false">H62/G62*100</f>
        <v>100</v>
      </c>
      <c r="J62" s="15"/>
      <c r="K62" s="16"/>
      <c r="L62" s="35"/>
    </row>
    <row r="63" customFormat="false" ht="15.75" hidden="false" customHeight="false" outlineLevel="0" collapsed="false">
      <c r="A63" s="12"/>
      <c r="B63" s="47" t="s">
        <v>26</v>
      </c>
      <c r="C63" s="32" t="n">
        <v>10301</v>
      </c>
      <c r="D63" s="40" t="n">
        <v>71256307.25</v>
      </c>
      <c r="E63" s="41" t="n">
        <v>38876823.89</v>
      </c>
      <c r="F63" s="14" t="n">
        <f aca="false">E63/D63*100</f>
        <v>54.5591336267289</v>
      </c>
      <c r="G63" s="40" t="n">
        <v>40721914.93</v>
      </c>
      <c r="H63" s="14" t="n">
        <f aca="false">+E63</f>
        <v>38876823.89</v>
      </c>
      <c r="I63" s="14" t="n">
        <f aca="false">H63/G63*100</f>
        <v>95.4690464749223</v>
      </c>
      <c r="J63" s="15"/>
      <c r="K63" s="16"/>
      <c r="L63" s="35"/>
    </row>
    <row r="64" customFormat="false" ht="94.5" hidden="false" customHeight="false" outlineLevel="0" collapsed="false">
      <c r="A64" s="12"/>
      <c r="B64" s="31" t="s">
        <v>27</v>
      </c>
      <c r="C64" s="32" t="n">
        <v>10306</v>
      </c>
      <c r="D64" s="40" t="n">
        <v>370762547.98</v>
      </c>
      <c r="E64" s="41" t="n">
        <v>113079929.46</v>
      </c>
      <c r="F64" s="14" t="n">
        <f aca="false">E64/D64*100</f>
        <v>30.4992858842096</v>
      </c>
      <c r="G64" s="40" t="n">
        <v>122001339.75</v>
      </c>
      <c r="H64" s="14" t="n">
        <f aca="false">+E64</f>
        <v>113079929.46</v>
      </c>
      <c r="I64" s="14" t="n">
        <f aca="false">H64/G64*100</f>
        <v>92.6874489179534</v>
      </c>
      <c r="J64" s="15"/>
      <c r="K64" s="16"/>
      <c r="L64" s="35"/>
    </row>
    <row r="65" customFormat="false" ht="47.25" hidden="true" customHeight="false" outlineLevel="0" collapsed="false">
      <c r="A65" s="12"/>
      <c r="B65" s="31" t="s">
        <v>30</v>
      </c>
      <c r="C65" s="32" t="n">
        <v>10315</v>
      </c>
      <c r="D65" s="14"/>
      <c r="E65" s="14"/>
      <c r="F65" s="14" t="e">
        <f aca="false">E65/D65*100</f>
        <v>#DIV/0!</v>
      </c>
      <c r="G65" s="14"/>
      <c r="H65" s="14" t="n">
        <f aca="false">+E65</f>
        <v>0</v>
      </c>
      <c r="I65" s="14" t="e">
        <f aca="false">H65/G65*100</f>
        <v>#DIV/0!</v>
      </c>
      <c r="J65" s="15"/>
      <c r="K65" s="16"/>
      <c r="L65" s="35"/>
    </row>
    <row r="66" s="30" customFormat="true" ht="33.75" hidden="false" customHeight="true" outlineLevel="0" collapsed="false">
      <c r="A66" s="10"/>
      <c r="B66" s="27" t="s">
        <v>36</v>
      </c>
      <c r="C66" s="27"/>
      <c r="D66" s="18" t="n">
        <f aca="false">SUM(D67:D70)</f>
        <v>19542002.22</v>
      </c>
      <c r="E66" s="18" t="n">
        <f aca="false">SUM(E67:E70)</f>
        <v>3166863.73</v>
      </c>
      <c r="F66" s="18" t="n">
        <f aca="false">E66/D66*100</f>
        <v>16.2054209919131</v>
      </c>
      <c r="G66" s="18" t="n">
        <f aca="false">SUM(G67:G70)</f>
        <v>3766731.93</v>
      </c>
      <c r="H66" s="18" t="n">
        <f aca="false">SUM(H67:H70)</f>
        <v>3166863.73</v>
      </c>
      <c r="I66" s="18" t="n">
        <f aca="false">H66/G66*100</f>
        <v>84.0745715079331</v>
      </c>
      <c r="J66" s="22"/>
      <c r="K66" s="16"/>
      <c r="L66" s="35"/>
    </row>
    <row r="67" s="30" customFormat="true" ht="15.75" hidden="false" customHeight="false" outlineLevel="0" collapsed="false">
      <c r="A67" s="10"/>
      <c r="B67" s="31" t="s">
        <v>21</v>
      </c>
      <c r="C67" s="32" t="n">
        <v>10101</v>
      </c>
      <c r="D67" s="14" t="n">
        <v>19542002.22</v>
      </c>
      <c r="E67" s="14" t="n">
        <v>3166863.73</v>
      </c>
      <c r="F67" s="14" t="n">
        <f aca="false">E67/D67*100</f>
        <v>16.2054209919131</v>
      </c>
      <c r="G67" s="14" t="n">
        <v>3766731.93</v>
      </c>
      <c r="H67" s="14" t="n">
        <f aca="false">+E67</f>
        <v>3166863.73</v>
      </c>
      <c r="I67" s="14" t="n">
        <f aca="false">H67/G67*100</f>
        <v>84.0745715079331</v>
      </c>
      <c r="J67" s="22"/>
      <c r="K67" s="16"/>
      <c r="L67" s="35"/>
    </row>
    <row r="68" s="30" customFormat="true" ht="47.25" hidden="true" customHeight="false" outlineLevel="0" collapsed="false">
      <c r="A68" s="10"/>
      <c r="B68" s="31" t="s">
        <v>24</v>
      </c>
      <c r="C68" s="32" t="n">
        <v>10112</v>
      </c>
      <c r="D68" s="14"/>
      <c r="E68" s="14"/>
      <c r="F68" s="14" t="e">
        <f aca="false">E68/D68*100</f>
        <v>#DIV/0!</v>
      </c>
      <c r="G68" s="14"/>
      <c r="H68" s="14" t="n">
        <f aca="false">+E68</f>
        <v>0</v>
      </c>
      <c r="I68" s="14" t="e">
        <f aca="false">H68/G68*100</f>
        <v>#DIV/0!</v>
      </c>
      <c r="J68" s="22"/>
      <c r="K68" s="16"/>
      <c r="L68" s="35"/>
    </row>
    <row r="69" s="30" customFormat="true" ht="94.5" hidden="true" customHeight="false" outlineLevel="0" collapsed="false">
      <c r="A69" s="10"/>
      <c r="B69" s="31" t="s">
        <v>27</v>
      </c>
      <c r="C69" s="32" t="n">
        <v>10306</v>
      </c>
      <c r="D69" s="14"/>
      <c r="E69" s="14"/>
      <c r="F69" s="14" t="e">
        <f aca="false">E69/D69*100</f>
        <v>#DIV/0!</v>
      </c>
      <c r="G69" s="14"/>
      <c r="H69" s="14" t="n">
        <f aca="false">+E69</f>
        <v>0</v>
      </c>
      <c r="I69" s="14" t="e">
        <f aca="false">H69/G69*100</f>
        <v>#DIV/0!</v>
      </c>
      <c r="J69" s="22"/>
      <c r="K69" s="16"/>
      <c r="L69" s="35"/>
    </row>
    <row r="70" s="30" customFormat="true" ht="47.25" hidden="true" customHeight="false" outlineLevel="0" collapsed="false">
      <c r="A70" s="10"/>
      <c r="B70" s="31" t="s">
        <v>30</v>
      </c>
      <c r="C70" s="32" t="n">
        <v>10315</v>
      </c>
      <c r="D70" s="14"/>
      <c r="E70" s="14"/>
      <c r="F70" s="14" t="e">
        <f aca="false">E70/D70*100</f>
        <v>#DIV/0!</v>
      </c>
      <c r="G70" s="14"/>
      <c r="H70" s="14" t="n">
        <f aca="false">+E70</f>
        <v>0</v>
      </c>
      <c r="I70" s="14" t="e">
        <f aca="false">H70/G70*100</f>
        <v>#DIV/0!</v>
      </c>
      <c r="J70" s="22"/>
      <c r="K70" s="16"/>
      <c r="L70" s="35"/>
    </row>
    <row r="71" s="30" customFormat="true" ht="15.75" hidden="false" customHeight="true" outlineLevel="0" collapsed="false">
      <c r="A71" s="10"/>
      <c r="B71" s="27" t="s">
        <v>37</v>
      </c>
      <c r="C71" s="27"/>
      <c r="D71" s="18" t="n">
        <f aca="false">SUM(D72)</f>
        <v>5554828.9</v>
      </c>
      <c r="E71" s="18" t="n">
        <f aca="false">SUM(E72)</f>
        <v>1128855.43</v>
      </c>
      <c r="F71" s="18" t="n">
        <f aca="false">E71/D71*100</f>
        <v>20.3220558242577</v>
      </c>
      <c r="G71" s="18" t="n">
        <f aca="false">SUM(G72)</f>
        <v>1177811.17</v>
      </c>
      <c r="H71" s="18" t="n">
        <f aca="false">SUM(H72)</f>
        <v>1128855.43</v>
      </c>
      <c r="I71" s="18" t="n">
        <f aca="false">H71/G71*100</f>
        <v>95.8434984107003</v>
      </c>
      <c r="J71" s="22"/>
      <c r="K71" s="16"/>
      <c r="L71" s="35"/>
    </row>
    <row r="72" customFormat="false" ht="15.75" hidden="false" customHeight="false" outlineLevel="0" collapsed="false">
      <c r="A72" s="12"/>
      <c r="B72" s="31" t="s">
        <v>21</v>
      </c>
      <c r="C72" s="32" t="n">
        <v>10101</v>
      </c>
      <c r="D72" s="14" t="n">
        <v>5554828.9</v>
      </c>
      <c r="E72" s="14" t="n">
        <v>1128855.43</v>
      </c>
      <c r="F72" s="14" t="n">
        <f aca="false">E72/D72*100</f>
        <v>20.3220558242577</v>
      </c>
      <c r="G72" s="14" t="n">
        <v>1177811.17</v>
      </c>
      <c r="H72" s="14" t="n">
        <f aca="false">+E72</f>
        <v>1128855.43</v>
      </c>
      <c r="I72" s="14" t="n">
        <f aca="false">H72/G72*100</f>
        <v>95.8434984107003</v>
      </c>
      <c r="J72" s="28"/>
      <c r="K72" s="16"/>
      <c r="L72" s="35"/>
    </row>
    <row r="73" customFormat="false" ht="48.75" hidden="false" customHeight="true" outlineLevel="0" collapsed="false">
      <c r="A73" s="12"/>
      <c r="B73" s="27" t="s">
        <v>38</v>
      </c>
      <c r="C73" s="27"/>
      <c r="D73" s="18" t="n">
        <f aca="false">SUM(D74)</f>
        <v>24107635.04</v>
      </c>
      <c r="E73" s="18" t="n">
        <f aca="false">SUM(E74)</f>
        <v>1648925.59</v>
      </c>
      <c r="F73" s="18" t="n">
        <f aca="false">E73/D73*100</f>
        <v>6.8398479870135</v>
      </c>
      <c r="G73" s="18" t="n">
        <f aca="false">SUM(G74)</f>
        <v>1779099.64</v>
      </c>
      <c r="H73" s="18" t="n">
        <f aca="false">SUM(H74)</f>
        <v>1648925.59</v>
      </c>
      <c r="I73" s="18" t="n">
        <f aca="false">H73/G73*100</f>
        <v>92.6831501129414</v>
      </c>
      <c r="J73" s="28"/>
      <c r="K73" s="16"/>
      <c r="L73" s="35"/>
    </row>
    <row r="74" customFormat="false" ht="15.75" hidden="false" customHeight="false" outlineLevel="0" collapsed="false">
      <c r="A74" s="12"/>
      <c r="B74" s="48" t="s">
        <v>21</v>
      </c>
      <c r="C74" s="46" t="n">
        <v>10101</v>
      </c>
      <c r="D74" s="14" t="n">
        <v>24107635.04</v>
      </c>
      <c r="E74" s="14" t="n">
        <v>1648925.59</v>
      </c>
      <c r="F74" s="14" t="n">
        <f aca="false">E74/D74*100</f>
        <v>6.8398479870135</v>
      </c>
      <c r="G74" s="14" t="n">
        <v>1779099.64</v>
      </c>
      <c r="H74" s="14" t="n">
        <f aca="false">+E74</f>
        <v>1648925.59</v>
      </c>
      <c r="I74" s="14" t="n">
        <f aca="false">H74/G74*100</f>
        <v>92.6831501129414</v>
      </c>
      <c r="J74" s="28"/>
      <c r="K74" s="16"/>
      <c r="L74" s="35"/>
    </row>
    <row r="75" s="30" customFormat="true" ht="51.75" hidden="false" customHeight="true" outlineLevel="0" collapsed="false">
      <c r="A75" s="10"/>
      <c r="B75" s="27" t="s">
        <v>39</v>
      </c>
      <c r="C75" s="27"/>
      <c r="D75" s="18" t="n">
        <f aca="false">SUM(D76:D81)</f>
        <v>19057711.28</v>
      </c>
      <c r="E75" s="18" t="n">
        <f aca="false">SUM(E76:E81)</f>
        <v>3910413.72</v>
      </c>
      <c r="F75" s="18" t="n">
        <f aca="false">E75/D75*100</f>
        <v>20.5188003037057</v>
      </c>
      <c r="G75" s="18" t="n">
        <f aca="false">SUM(G76:G81)</f>
        <v>4891465.61</v>
      </c>
      <c r="H75" s="18" t="n">
        <f aca="false">SUM(H76:H81)</f>
        <v>3910413.72</v>
      </c>
      <c r="I75" s="18" t="n">
        <f aca="false">H75/G75*100</f>
        <v>79.9436003803367</v>
      </c>
      <c r="J75" s="22"/>
      <c r="K75" s="16"/>
      <c r="L75" s="35"/>
    </row>
    <row r="76" s="30" customFormat="true" ht="15.75" hidden="false" customHeight="false" outlineLevel="0" collapsed="false">
      <c r="A76" s="10"/>
      <c r="B76" s="31" t="s">
        <v>21</v>
      </c>
      <c r="C76" s="32" t="n">
        <v>10101</v>
      </c>
      <c r="D76" s="40" t="n">
        <v>15166836.8</v>
      </c>
      <c r="E76" s="41" t="n">
        <v>2988704.22</v>
      </c>
      <c r="F76" s="14" t="n">
        <f aca="false">E76/D76*100</f>
        <v>19.7055210615835</v>
      </c>
      <c r="G76" s="40" t="n">
        <v>3925564.64</v>
      </c>
      <c r="H76" s="14" t="n">
        <f aca="false">+E76</f>
        <v>2988704.22</v>
      </c>
      <c r="I76" s="14" t="n">
        <f aca="false">H76/G76*100</f>
        <v>76.1343779579184</v>
      </c>
      <c r="J76" s="15"/>
      <c r="K76" s="16"/>
      <c r="L76" s="35"/>
    </row>
    <row r="77" s="30" customFormat="true" ht="47.25" hidden="false" customHeight="false" outlineLevel="0" collapsed="false">
      <c r="A77" s="10"/>
      <c r="B77" s="31" t="s">
        <v>23</v>
      </c>
      <c r="C77" s="32" t="n">
        <v>10111</v>
      </c>
      <c r="D77" s="40" t="n">
        <v>2635535.24</v>
      </c>
      <c r="E77" s="41" t="n">
        <v>44053.49</v>
      </c>
      <c r="F77" s="14" t="n">
        <f aca="false">E77/D77*100</f>
        <v>1.67151967203444</v>
      </c>
      <c r="G77" s="40" t="n">
        <v>44053.49</v>
      </c>
      <c r="H77" s="14" t="n">
        <f aca="false">+E77</f>
        <v>44053.49</v>
      </c>
      <c r="I77" s="14" t="n">
        <f aca="false">H77/G77*100</f>
        <v>100</v>
      </c>
      <c r="J77" s="15"/>
      <c r="K77" s="16"/>
      <c r="L77" s="35"/>
    </row>
    <row r="78" s="56" customFormat="true" ht="47.25" hidden="true" customHeight="true" outlineLevel="0" collapsed="false">
      <c r="A78" s="49"/>
      <c r="B78" s="50" t="s">
        <v>24</v>
      </c>
      <c r="C78" s="51" t="n">
        <v>10112</v>
      </c>
      <c r="D78" s="40"/>
      <c r="E78" s="41"/>
      <c r="F78" s="52" t="e">
        <f aca="false">E78/D78*100</f>
        <v>#DIV/0!</v>
      </c>
      <c r="G78" s="40"/>
      <c r="H78" s="52" t="n">
        <f aca="false">+E78</f>
        <v>0</v>
      </c>
      <c r="I78" s="52" t="e">
        <f aca="false">H78/G78*100</f>
        <v>#DIV/0!</v>
      </c>
      <c r="J78" s="53"/>
      <c r="K78" s="54"/>
      <c r="L78" s="55"/>
    </row>
    <row r="79" s="30" customFormat="true" ht="15.75" hidden="false" customHeight="false" outlineLevel="0" collapsed="false">
      <c r="A79" s="10"/>
      <c r="B79" s="47" t="s">
        <v>26</v>
      </c>
      <c r="C79" s="32" t="n">
        <v>10301</v>
      </c>
      <c r="D79" s="40" t="n">
        <v>418322.73</v>
      </c>
      <c r="E79" s="41" t="n">
        <v>40639.5</v>
      </c>
      <c r="F79" s="14" t="n">
        <f aca="false">E79/D79*100</f>
        <v>9.71486775294281</v>
      </c>
      <c r="G79" s="40" t="n">
        <v>84830.97</v>
      </c>
      <c r="H79" s="14" t="n">
        <f aca="false">+E79</f>
        <v>40639.5</v>
      </c>
      <c r="I79" s="14" t="n">
        <f aca="false">H79/G79*100</f>
        <v>47.9064426588544</v>
      </c>
      <c r="J79" s="15"/>
      <c r="K79" s="16"/>
      <c r="L79" s="35"/>
    </row>
    <row r="80" s="30" customFormat="true" ht="94.5" hidden="false" customHeight="false" outlineLevel="0" collapsed="false">
      <c r="A80" s="10"/>
      <c r="B80" s="31" t="s">
        <v>27</v>
      </c>
      <c r="C80" s="32" t="n">
        <v>10306</v>
      </c>
      <c r="D80" s="40" t="n">
        <v>837016.51</v>
      </c>
      <c r="E80" s="41" t="n">
        <v>837016.51</v>
      </c>
      <c r="F80" s="14" t="n">
        <f aca="false">E80/D80*100</f>
        <v>100</v>
      </c>
      <c r="G80" s="40" t="n">
        <v>837016.51</v>
      </c>
      <c r="H80" s="14" t="n">
        <f aca="false">+E80</f>
        <v>837016.51</v>
      </c>
      <c r="I80" s="14" t="n">
        <f aca="false">H80/G80*100</f>
        <v>100</v>
      </c>
      <c r="J80" s="15"/>
      <c r="K80" s="16"/>
      <c r="L80" s="35"/>
    </row>
    <row r="81" customFormat="false" ht="47.25" hidden="true" customHeight="false" outlineLevel="0" collapsed="false">
      <c r="A81" s="12"/>
      <c r="B81" s="31" t="s">
        <v>30</v>
      </c>
      <c r="C81" s="32" t="n">
        <v>10315</v>
      </c>
      <c r="D81" s="14"/>
      <c r="E81" s="14"/>
      <c r="F81" s="14" t="e">
        <f aca="false">E81/D81*100</f>
        <v>#DIV/0!</v>
      </c>
      <c r="G81" s="14"/>
      <c r="H81" s="14" t="n">
        <f aca="false">+E81</f>
        <v>0</v>
      </c>
      <c r="I81" s="14" t="e">
        <f aca="false">H81/G81*100</f>
        <v>#DIV/0!</v>
      </c>
      <c r="J81" s="39"/>
      <c r="K81" s="16"/>
      <c r="L81" s="35"/>
    </row>
    <row r="82" s="30" customFormat="true" ht="49.5" hidden="false" customHeight="true" outlineLevel="0" collapsed="false">
      <c r="A82" s="10"/>
      <c r="B82" s="27" t="s">
        <v>40</v>
      </c>
      <c r="C82" s="27"/>
      <c r="D82" s="18" t="n">
        <f aca="false">SUM(D83:D87)</f>
        <v>11736130.98</v>
      </c>
      <c r="E82" s="18" t="n">
        <f aca="false">SUM(E83:E87)</f>
        <v>2379764.69</v>
      </c>
      <c r="F82" s="18" t="n">
        <f aca="false">E82/D82*100</f>
        <v>20.277250603759</v>
      </c>
      <c r="G82" s="18" t="n">
        <f aca="false">SUM(G83:G87)</f>
        <v>2692986.33</v>
      </c>
      <c r="H82" s="18" t="n">
        <f aca="false">SUM(H83:H87)</f>
        <v>2379764.69</v>
      </c>
      <c r="I82" s="18" t="n">
        <f aca="false">H82/G82*100</f>
        <v>88.3689851481719</v>
      </c>
      <c r="J82" s="22"/>
      <c r="K82" s="16"/>
      <c r="L82" s="35"/>
    </row>
    <row r="83" s="30" customFormat="true" ht="15.75" hidden="false" customHeight="false" outlineLevel="0" collapsed="false">
      <c r="A83" s="10"/>
      <c r="B83" s="31" t="s">
        <v>21</v>
      </c>
      <c r="C83" s="32" t="n">
        <v>10101</v>
      </c>
      <c r="D83" s="40" t="n">
        <v>11526969.61</v>
      </c>
      <c r="E83" s="41" t="n">
        <v>2379764.69</v>
      </c>
      <c r="F83" s="14" t="n">
        <f aca="false">E83/D83*100</f>
        <v>20.6451892432811</v>
      </c>
      <c r="G83" s="40" t="n">
        <v>2640696</v>
      </c>
      <c r="H83" s="14" t="n">
        <f aca="false">+E83</f>
        <v>2379764.69</v>
      </c>
      <c r="I83" s="14" t="n">
        <f aca="false">H83/G83*100</f>
        <v>90.1188432897994</v>
      </c>
      <c r="J83" s="22"/>
      <c r="K83" s="16"/>
      <c r="L83" s="35"/>
    </row>
    <row r="84" s="30" customFormat="true" ht="47.25" hidden="true" customHeight="false" outlineLevel="0" collapsed="false">
      <c r="A84" s="10"/>
      <c r="B84" s="31" t="s">
        <v>23</v>
      </c>
      <c r="C84" s="32" t="n">
        <v>10111</v>
      </c>
      <c r="D84" s="40"/>
      <c r="E84" s="41"/>
      <c r="F84" s="14" t="e">
        <f aca="false">E84/D84*100</f>
        <v>#DIV/0!</v>
      </c>
      <c r="G84" s="40"/>
      <c r="H84" s="14" t="n">
        <f aca="false">+E84</f>
        <v>0</v>
      </c>
      <c r="I84" s="14" t="e">
        <f aca="false">H84/G84*100</f>
        <v>#DIV/0!</v>
      </c>
      <c r="J84" s="22"/>
      <c r="K84" s="16"/>
      <c r="L84" s="35"/>
    </row>
    <row r="85" s="30" customFormat="true" ht="15.75" hidden="false" customHeight="false" outlineLevel="0" collapsed="false">
      <c r="A85" s="10"/>
      <c r="B85" s="47" t="s">
        <v>26</v>
      </c>
      <c r="C85" s="32" t="n">
        <v>10301</v>
      </c>
      <c r="D85" s="40" t="n">
        <v>209161.37</v>
      </c>
      <c r="E85" s="41"/>
      <c r="F85" s="14" t="n">
        <f aca="false">E85/D85*100</f>
        <v>0</v>
      </c>
      <c r="G85" s="40" t="n">
        <v>52290.33</v>
      </c>
      <c r="H85" s="14" t="n">
        <f aca="false">+E85</f>
        <v>0</v>
      </c>
      <c r="I85" s="14" t="n">
        <f aca="false">H85/G85*100</f>
        <v>0</v>
      </c>
      <c r="J85" s="22"/>
      <c r="K85" s="16"/>
      <c r="L85" s="35"/>
    </row>
    <row r="86" s="57" customFormat="true" ht="94.5" hidden="true" customHeight="false" outlineLevel="0" collapsed="false">
      <c r="A86" s="10"/>
      <c r="B86" s="31" t="s">
        <v>27</v>
      </c>
      <c r="C86" s="32" t="n">
        <v>10306</v>
      </c>
      <c r="D86" s="40"/>
      <c r="E86" s="41"/>
      <c r="F86" s="14" t="e">
        <f aca="false">E86/D86*100</f>
        <v>#DIV/0!</v>
      </c>
      <c r="G86" s="40"/>
      <c r="H86" s="14" t="n">
        <f aca="false">+E86</f>
        <v>0</v>
      </c>
      <c r="I86" s="14" t="e">
        <f aca="false">H86/G86*100</f>
        <v>#DIV/0!</v>
      </c>
      <c r="J86" s="22"/>
      <c r="K86" s="16"/>
      <c r="L86" s="43"/>
    </row>
    <row r="87" customFormat="false" ht="47.25" hidden="true" customHeight="false" outlineLevel="0" collapsed="false">
      <c r="A87" s="12"/>
      <c r="B87" s="31" t="s">
        <v>30</v>
      </c>
      <c r="C87" s="32" t="n">
        <v>10315</v>
      </c>
      <c r="D87" s="14"/>
      <c r="E87" s="14"/>
      <c r="F87" s="14" t="e">
        <f aca="false">E87/D87*100</f>
        <v>#DIV/0!</v>
      </c>
      <c r="G87" s="14"/>
      <c r="H87" s="14" t="n">
        <f aca="false">+E87</f>
        <v>0</v>
      </c>
      <c r="I87" s="14" t="e">
        <f aca="false">H87/G87*100</f>
        <v>#DIV/0!</v>
      </c>
      <c r="J87" s="28"/>
      <c r="K87" s="16"/>
      <c r="L87" s="35"/>
    </row>
    <row r="88" s="30" customFormat="true" ht="48" hidden="false" customHeight="true" outlineLevel="0" collapsed="false">
      <c r="A88" s="10"/>
      <c r="B88" s="27" t="s">
        <v>41</v>
      </c>
      <c r="C88" s="27"/>
      <c r="D88" s="18" t="n">
        <f aca="false">SUM(D89:D95)</f>
        <v>25861704.45</v>
      </c>
      <c r="E88" s="18" t="n">
        <f aca="false">SUM(E89:E95)</f>
        <v>5656828.29</v>
      </c>
      <c r="F88" s="18" t="n">
        <f aca="false">E88/D88*100</f>
        <v>21.8733776845091</v>
      </c>
      <c r="G88" s="18" t="n">
        <f aca="false">SUM(G89:G95)</f>
        <v>7125458.81</v>
      </c>
      <c r="H88" s="18" t="n">
        <f aca="false">SUM(H89:H95)</f>
        <v>5656828.29</v>
      </c>
      <c r="I88" s="18" t="n">
        <f aca="false">H88/G88*100</f>
        <v>79.3889690592429</v>
      </c>
      <c r="J88" s="22"/>
      <c r="K88" s="16"/>
      <c r="L88" s="35"/>
    </row>
    <row r="89" s="30" customFormat="true" ht="15.75" hidden="false" customHeight="false" outlineLevel="0" collapsed="false">
      <c r="A89" s="10"/>
      <c r="B89" s="31" t="s">
        <v>21</v>
      </c>
      <c r="C89" s="32" t="n">
        <v>10101</v>
      </c>
      <c r="D89" s="14" t="n">
        <v>25485214</v>
      </c>
      <c r="E89" s="14" t="n">
        <v>5582088.57</v>
      </c>
      <c r="F89" s="14" t="n">
        <f aca="false">E89/D89*100</f>
        <v>21.903243857399</v>
      </c>
      <c r="G89" s="14" t="n">
        <v>7047771.35</v>
      </c>
      <c r="H89" s="14" t="n">
        <f aca="false">+E89</f>
        <v>5582088.57</v>
      </c>
      <c r="I89" s="14" t="n">
        <f aca="false">H89/G89*100</f>
        <v>79.2035991633015</v>
      </c>
      <c r="J89" s="22"/>
      <c r="K89" s="16"/>
      <c r="L89" s="35"/>
    </row>
    <row r="90" s="30" customFormat="true" ht="47.25" hidden="true" customHeight="false" outlineLevel="0" collapsed="false">
      <c r="A90" s="10"/>
      <c r="B90" s="31" t="s">
        <v>23</v>
      </c>
      <c r="C90" s="32" t="n">
        <v>10111</v>
      </c>
      <c r="D90" s="14"/>
      <c r="E90" s="14"/>
      <c r="F90" s="14" t="e">
        <f aca="false">E90/D90*100</f>
        <v>#DIV/0!</v>
      </c>
      <c r="G90" s="14"/>
      <c r="H90" s="14" t="n">
        <f aca="false">+E90</f>
        <v>0</v>
      </c>
      <c r="I90" s="14" t="e">
        <f aca="false">H90/G90*100</f>
        <v>#DIV/0!</v>
      </c>
      <c r="J90" s="22"/>
      <c r="K90" s="16"/>
      <c r="L90" s="35"/>
    </row>
    <row r="91" s="30" customFormat="true" ht="47.25" hidden="true" customHeight="false" outlineLevel="0" collapsed="false">
      <c r="A91" s="10"/>
      <c r="B91" s="31" t="s">
        <v>24</v>
      </c>
      <c r="C91" s="32" t="n">
        <v>10112</v>
      </c>
      <c r="D91" s="14"/>
      <c r="E91" s="14"/>
      <c r="F91" s="14" t="e">
        <f aca="false">E91/D91*100</f>
        <v>#DIV/0!</v>
      </c>
      <c r="G91" s="14"/>
      <c r="H91" s="14" t="n">
        <f aca="false">+E91</f>
        <v>0</v>
      </c>
      <c r="I91" s="14" t="e">
        <f aca="false">H91/G91*100</f>
        <v>#DIV/0!</v>
      </c>
      <c r="J91" s="22"/>
      <c r="K91" s="16"/>
      <c r="L91" s="35"/>
    </row>
    <row r="92" s="30" customFormat="true" ht="47.25" hidden="true" customHeight="false" outlineLevel="0" collapsed="false">
      <c r="A92" s="10"/>
      <c r="B92" s="31" t="s">
        <v>25</v>
      </c>
      <c r="C92" s="32" t="n">
        <v>10204</v>
      </c>
      <c r="D92" s="14"/>
      <c r="E92" s="14"/>
      <c r="F92" s="14" t="e">
        <f aca="false">E92/D92*100</f>
        <v>#DIV/0!</v>
      </c>
      <c r="G92" s="14"/>
      <c r="H92" s="14" t="n">
        <f aca="false">+E92</f>
        <v>0</v>
      </c>
      <c r="I92" s="14" t="e">
        <f aca="false">H92/G92*100</f>
        <v>#DIV/0!</v>
      </c>
      <c r="J92" s="22"/>
      <c r="K92" s="16"/>
      <c r="L92" s="35"/>
    </row>
    <row r="93" s="30" customFormat="true" ht="15.75" hidden="false" customHeight="false" outlineLevel="0" collapsed="false">
      <c r="A93" s="10"/>
      <c r="B93" s="31" t="s">
        <v>26</v>
      </c>
      <c r="C93" s="32" t="n">
        <v>10301</v>
      </c>
      <c r="D93" s="14" t="n">
        <v>376490.45</v>
      </c>
      <c r="E93" s="14" t="n">
        <v>74739.72</v>
      </c>
      <c r="F93" s="14" t="n">
        <f aca="false">E93/D93*100</f>
        <v>19.8516907932193</v>
      </c>
      <c r="G93" s="14" t="n">
        <v>77687.46</v>
      </c>
      <c r="H93" s="14" t="n">
        <f aca="false">+E93</f>
        <v>74739.72</v>
      </c>
      <c r="I93" s="14" t="n">
        <f aca="false">H93/G93*100</f>
        <v>96.2056424550372</v>
      </c>
      <c r="J93" s="22"/>
      <c r="K93" s="16"/>
      <c r="L93" s="35"/>
    </row>
    <row r="94" s="30" customFormat="true" ht="94.5" hidden="true" customHeight="false" outlineLevel="0" collapsed="false">
      <c r="A94" s="10"/>
      <c r="B94" s="31" t="s">
        <v>27</v>
      </c>
      <c r="C94" s="32" t="n">
        <v>10306</v>
      </c>
      <c r="D94" s="14"/>
      <c r="E94" s="14"/>
      <c r="F94" s="14" t="e">
        <f aca="false">E94/D94*100</f>
        <v>#DIV/0!</v>
      </c>
      <c r="G94" s="14"/>
      <c r="H94" s="14" t="n">
        <f aca="false">+E94</f>
        <v>0</v>
      </c>
      <c r="I94" s="14" t="e">
        <f aca="false">H94/G94*100</f>
        <v>#DIV/0!</v>
      </c>
      <c r="J94" s="22"/>
      <c r="K94" s="16"/>
      <c r="L94" s="35"/>
    </row>
    <row r="95" customFormat="false" ht="47.25" hidden="true" customHeight="false" outlineLevel="0" collapsed="false">
      <c r="A95" s="12"/>
      <c r="B95" s="31" t="s">
        <v>30</v>
      </c>
      <c r="C95" s="32" t="n">
        <v>10315</v>
      </c>
      <c r="D95" s="14"/>
      <c r="E95" s="14"/>
      <c r="F95" s="14" t="e">
        <f aca="false">E95/D95*100</f>
        <v>#DIV/0!</v>
      </c>
      <c r="G95" s="14"/>
      <c r="H95" s="14" t="n">
        <f aca="false">+E95</f>
        <v>0</v>
      </c>
      <c r="I95" s="14" t="e">
        <f aca="false">H95/G95*100</f>
        <v>#DIV/0!</v>
      </c>
      <c r="J95" s="15"/>
      <c r="K95" s="16"/>
      <c r="L95" s="35"/>
    </row>
    <row r="96" s="30" customFormat="true" ht="45.75" hidden="false" customHeight="true" outlineLevel="0" collapsed="false">
      <c r="A96" s="10"/>
      <c r="B96" s="27" t="s">
        <v>42</v>
      </c>
      <c r="C96" s="27"/>
      <c r="D96" s="18" t="n">
        <f aca="false">SUM(D97:D102)</f>
        <v>16154921.84</v>
      </c>
      <c r="E96" s="18" t="n">
        <f aca="false">SUM(E97:E102)</f>
        <v>2678435.7</v>
      </c>
      <c r="F96" s="18" t="n">
        <f aca="false">E96/D96*100</f>
        <v>16.5796883855428</v>
      </c>
      <c r="G96" s="18" t="n">
        <f aca="false">SUM(G97:G102)</f>
        <v>3214397.72</v>
      </c>
      <c r="H96" s="18" t="n">
        <f aca="false">SUM(H97:H102)</f>
        <v>2678435.7</v>
      </c>
      <c r="I96" s="18" t="n">
        <f aca="false">H96/G96*100</f>
        <v>83.3262070631384</v>
      </c>
      <c r="J96" s="22"/>
      <c r="K96" s="16"/>
      <c r="L96" s="35"/>
    </row>
    <row r="97" customFormat="false" ht="15.75" hidden="false" customHeight="false" outlineLevel="0" collapsed="false">
      <c r="A97" s="12"/>
      <c r="B97" s="31" t="s">
        <v>21</v>
      </c>
      <c r="C97" s="32" t="n">
        <v>10101</v>
      </c>
      <c r="D97" s="40" t="n">
        <v>11019670.47</v>
      </c>
      <c r="E97" s="14" t="n">
        <v>2648523.42</v>
      </c>
      <c r="F97" s="14" t="n">
        <f aca="false">E97/D97*100</f>
        <v>24.0345065418277</v>
      </c>
      <c r="G97" s="14" t="n">
        <v>3175108.2</v>
      </c>
      <c r="H97" s="14" t="n">
        <f aca="false">+E97</f>
        <v>2648523.42</v>
      </c>
      <c r="I97" s="14" t="n">
        <f aca="false">H97/G97*100</f>
        <v>83.4152177869088</v>
      </c>
      <c r="J97" s="28"/>
      <c r="K97" s="16"/>
      <c r="L97" s="35"/>
    </row>
    <row r="98" customFormat="false" ht="47.25" hidden="false" customHeight="false" outlineLevel="0" collapsed="false">
      <c r="A98" s="12"/>
      <c r="B98" s="31" t="s">
        <v>24</v>
      </c>
      <c r="C98" s="32" t="n">
        <v>10112</v>
      </c>
      <c r="D98" s="40" t="n">
        <v>1846090</v>
      </c>
      <c r="E98" s="14" t="n">
        <v>0</v>
      </c>
      <c r="F98" s="14" t="n">
        <f aca="false">E98/D98*100</f>
        <v>0</v>
      </c>
      <c r="G98" s="14" t="n">
        <v>0</v>
      </c>
      <c r="H98" s="14" t="n">
        <f aca="false">+E98</f>
        <v>0</v>
      </c>
      <c r="I98" s="14" t="e">
        <f aca="false">H98/G98*100</f>
        <v>#DIV/0!</v>
      </c>
      <c r="J98" s="28"/>
      <c r="K98" s="16"/>
      <c r="L98" s="35"/>
    </row>
    <row r="99" customFormat="false" ht="47.25" hidden="false" customHeight="false" outlineLevel="0" collapsed="false">
      <c r="A99" s="12"/>
      <c r="B99" s="31" t="s">
        <v>25</v>
      </c>
      <c r="C99" s="32" t="n">
        <v>10204</v>
      </c>
      <c r="D99" s="40" t="n">
        <v>80000</v>
      </c>
      <c r="E99" s="14" t="n">
        <v>0</v>
      </c>
      <c r="F99" s="14" t="n">
        <f aca="false">E99/D99*100</f>
        <v>0</v>
      </c>
      <c r="G99" s="14" t="n">
        <v>0</v>
      </c>
      <c r="H99" s="14" t="n">
        <f aca="false">+E99</f>
        <v>0</v>
      </c>
      <c r="I99" s="14" t="e">
        <f aca="false">H99/G99*100</f>
        <v>#DIV/0!</v>
      </c>
      <c r="J99" s="28"/>
      <c r="K99" s="16"/>
      <c r="L99" s="35"/>
    </row>
    <row r="100" customFormat="false" ht="15.75" hidden="false" customHeight="false" outlineLevel="0" collapsed="false">
      <c r="A100" s="12"/>
      <c r="B100" s="31" t="s">
        <v>26</v>
      </c>
      <c r="C100" s="32" t="n">
        <v>10301</v>
      </c>
      <c r="D100" s="40" t="n">
        <v>209161.37</v>
      </c>
      <c r="E100" s="14" t="n">
        <v>29912.28</v>
      </c>
      <c r="F100" s="14" t="n">
        <f aca="false">E100/D100*100</f>
        <v>14.3010537748916</v>
      </c>
      <c r="G100" s="14" t="n">
        <v>39289.52</v>
      </c>
      <c r="H100" s="14" t="n">
        <f aca="false">+E100</f>
        <v>29912.28</v>
      </c>
      <c r="I100" s="14" t="n">
        <f aca="false">H100/G100*100</f>
        <v>76.1329738820938</v>
      </c>
      <c r="J100" s="28"/>
      <c r="K100" s="16"/>
      <c r="L100" s="35"/>
    </row>
    <row r="101" customFormat="false" ht="94.5" hidden="false" customHeight="false" outlineLevel="0" collapsed="false">
      <c r="A101" s="12"/>
      <c r="B101" s="31" t="s">
        <v>27</v>
      </c>
      <c r="C101" s="32" t="n">
        <v>10306</v>
      </c>
      <c r="D101" s="40" t="n">
        <v>3000000</v>
      </c>
      <c r="E101" s="14" t="n">
        <v>0</v>
      </c>
      <c r="F101" s="14" t="n">
        <f aca="false">E101/D101*100</f>
        <v>0</v>
      </c>
      <c r="G101" s="14" t="n">
        <v>0</v>
      </c>
      <c r="H101" s="14" t="n">
        <f aca="false">+E101</f>
        <v>0</v>
      </c>
      <c r="I101" s="14" t="e">
        <f aca="false">H101/G101*100</f>
        <v>#DIV/0!</v>
      </c>
      <c r="J101" s="28"/>
      <c r="K101" s="16"/>
      <c r="L101" s="35"/>
    </row>
    <row r="102" customFormat="false" ht="47.25" hidden="true" customHeight="false" outlineLevel="0" collapsed="false">
      <c r="A102" s="45"/>
      <c r="B102" s="58" t="s">
        <v>30</v>
      </c>
      <c r="C102" s="59" t="n">
        <v>10315</v>
      </c>
      <c r="D102" s="14"/>
      <c r="E102" s="14"/>
      <c r="F102" s="14" t="e">
        <f aca="false">E102/D102*100</f>
        <v>#DIV/0!</v>
      </c>
      <c r="G102" s="14"/>
      <c r="H102" s="14" t="n">
        <f aca="false">+E102</f>
        <v>0</v>
      </c>
      <c r="I102" s="14" t="e">
        <f aca="false">H102/G102*100</f>
        <v>#DIV/0!</v>
      </c>
      <c r="J102" s="28"/>
      <c r="K102" s="16"/>
      <c r="L102" s="35"/>
    </row>
    <row r="103" s="30" customFormat="true" ht="15.75" hidden="false" customHeight="true" outlineLevel="0" collapsed="false">
      <c r="A103" s="10"/>
      <c r="B103" s="27" t="s">
        <v>43</v>
      </c>
      <c r="C103" s="27"/>
      <c r="D103" s="18" t="n">
        <f aca="false">SUM(D104:D109)</f>
        <v>24162366.8</v>
      </c>
      <c r="E103" s="18" t="n">
        <f aca="false">SUM(E104:E109)</f>
        <v>2814381.87</v>
      </c>
      <c r="F103" s="18" t="n">
        <f aca="false">E103/D103*100</f>
        <v>11.6477905219119</v>
      </c>
      <c r="G103" s="18" t="n">
        <f aca="false">SUM(G104:G109)</f>
        <v>3686328.47</v>
      </c>
      <c r="H103" s="18" t="n">
        <f aca="false">SUM(H104:H109)</f>
        <v>2814381.87</v>
      </c>
      <c r="I103" s="18" t="n">
        <f aca="false">H103/G103*100</f>
        <v>76.3464757116449</v>
      </c>
      <c r="J103" s="22"/>
      <c r="K103" s="16"/>
      <c r="L103" s="35"/>
    </row>
    <row r="104" customFormat="false" ht="15.75" hidden="false" customHeight="false" outlineLevel="0" collapsed="false">
      <c r="A104" s="12"/>
      <c r="B104" s="31" t="s">
        <v>21</v>
      </c>
      <c r="C104" s="32" t="n">
        <v>10101</v>
      </c>
      <c r="D104" s="40" t="n">
        <v>18789472.07</v>
      </c>
      <c r="E104" s="14" t="n">
        <v>2739739.84</v>
      </c>
      <c r="F104" s="14" t="n">
        <f aca="false">E104/D104*100</f>
        <v>14.5812497008597</v>
      </c>
      <c r="G104" s="14" t="n">
        <v>3600186.44</v>
      </c>
      <c r="H104" s="14" t="n">
        <f aca="false">+E104</f>
        <v>2739739.84</v>
      </c>
      <c r="I104" s="14" t="n">
        <f aca="false">H104/G104*100</f>
        <v>76.0999433129358</v>
      </c>
      <c r="J104" s="15"/>
      <c r="K104" s="16"/>
      <c r="L104" s="35"/>
    </row>
    <row r="105" customFormat="false" ht="47.25" hidden="false" customHeight="false" outlineLevel="0" collapsed="false">
      <c r="A105" s="12"/>
      <c r="B105" s="31" t="s">
        <v>24</v>
      </c>
      <c r="C105" s="32" t="n">
        <v>10112</v>
      </c>
      <c r="D105" s="40" t="n">
        <v>1504572</v>
      </c>
      <c r="E105" s="14"/>
      <c r="F105" s="14" t="n">
        <f aca="false">E105/D105*100</f>
        <v>0</v>
      </c>
      <c r="G105" s="14"/>
      <c r="H105" s="14" t="n">
        <f aca="false">+E105</f>
        <v>0</v>
      </c>
      <c r="I105" s="14" t="e">
        <f aca="false">H105/G105*100</f>
        <v>#DIV/0!</v>
      </c>
      <c r="J105" s="15"/>
      <c r="K105" s="16"/>
      <c r="L105" s="35"/>
    </row>
    <row r="106" customFormat="false" ht="47.25" hidden="false" customHeight="false" outlineLevel="0" collapsed="false">
      <c r="A106" s="12"/>
      <c r="B106" s="31" t="s">
        <v>25</v>
      </c>
      <c r="C106" s="32" t="n">
        <v>10204</v>
      </c>
      <c r="D106" s="40" t="n">
        <v>450000</v>
      </c>
      <c r="E106" s="14"/>
      <c r="F106" s="14" t="n">
        <f aca="false">E106/D106*100</f>
        <v>0</v>
      </c>
      <c r="G106" s="14"/>
      <c r="H106" s="14" t="n">
        <f aca="false">+E106</f>
        <v>0</v>
      </c>
      <c r="I106" s="14" t="e">
        <f aca="false">H106/G106*100</f>
        <v>#DIV/0!</v>
      </c>
      <c r="J106" s="15"/>
      <c r="K106" s="16"/>
      <c r="L106" s="35"/>
    </row>
    <row r="107" customFormat="false" ht="15.75" hidden="false" customHeight="false" outlineLevel="0" collapsed="false">
      <c r="A107" s="12"/>
      <c r="B107" s="31" t="s">
        <v>26</v>
      </c>
      <c r="C107" s="32" t="n">
        <v>10301</v>
      </c>
      <c r="D107" s="40" t="n">
        <v>418322.73</v>
      </c>
      <c r="E107" s="14" t="n">
        <v>74642.03</v>
      </c>
      <c r="F107" s="14" t="n">
        <f aca="false">E107/D107*100</f>
        <v>17.8431685985603</v>
      </c>
      <c r="G107" s="14" t="n">
        <v>86142.03</v>
      </c>
      <c r="H107" s="14" t="n">
        <f aca="false">+E107</f>
        <v>74642.03</v>
      </c>
      <c r="I107" s="14" t="n">
        <f aca="false">H107/G107*100</f>
        <v>86.6499547317378</v>
      </c>
      <c r="J107" s="15"/>
      <c r="K107" s="16"/>
      <c r="L107" s="35"/>
    </row>
    <row r="108" customFormat="false" ht="94.5" hidden="false" customHeight="false" outlineLevel="0" collapsed="false">
      <c r="A108" s="12"/>
      <c r="B108" s="31" t="s">
        <v>27</v>
      </c>
      <c r="C108" s="32" t="n">
        <v>10306</v>
      </c>
      <c r="D108" s="40" t="n">
        <v>3000000</v>
      </c>
      <c r="E108" s="14"/>
      <c r="F108" s="14" t="n">
        <f aca="false">E108/D108*100</f>
        <v>0</v>
      </c>
      <c r="G108" s="14"/>
      <c r="H108" s="14" t="n">
        <f aca="false">+E108</f>
        <v>0</v>
      </c>
      <c r="I108" s="14" t="e">
        <f aca="false">H108/G108*100</f>
        <v>#DIV/0!</v>
      </c>
      <c r="J108" s="15"/>
      <c r="K108" s="16"/>
      <c r="L108" s="35"/>
    </row>
    <row r="109" customFormat="false" ht="47.25" hidden="true" customHeight="false" outlineLevel="0" collapsed="false">
      <c r="A109" s="12"/>
      <c r="B109" s="31" t="s">
        <v>30</v>
      </c>
      <c r="C109" s="32" t="n">
        <v>10315</v>
      </c>
      <c r="D109" s="14"/>
      <c r="E109" s="14"/>
      <c r="F109" s="14" t="e">
        <f aca="false">E109/D109*100</f>
        <v>#DIV/0!</v>
      </c>
      <c r="G109" s="14"/>
      <c r="H109" s="14" t="n">
        <f aca="false">+E109</f>
        <v>0</v>
      </c>
      <c r="I109" s="14" t="e">
        <f aca="false">H109/G109*100</f>
        <v>#DIV/0!</v>
      </c>
      <c r="J109" s="28"/>
      <c r="K109" s="16"/>
      <c r="L109" s="35"/>
    </row>
    <row r="110" s="30" customFormat="true" ht="45.75" hidden="false" customHeight="true" outlineLevel="0" collapsed="false">
      <c r="A110" s="10"/>
      <c r="B110" s="27" t="s">
        <v>44</v>
      </c>
      <c r="C110" s="27"/>
      <c r="D110" s="18" t="n">
        <f aca="false">SUM(D111:D117)</f>
        <v>14711543.06</v>
      </c>
      <c r="E110" s="18" t="n">
        <f aca="false">SUM(E111:E117)</f>
        <v>2964135.17</v>
      </c>
      <c r="F110" s="18" t="n">
        <f aca="false">E110/D110*100</f>
        <v>20.1483634851285</v>
      </c>
      <c r="G110" s="18" t="n">
        <f aca="false">SUM(G111:G117)</f>
        <v>3342650.18</v>
      </c>
      <c r="H110" s="18" t="n">
        <f aca="false">SUM(H111:H117)</f>
        <v>2964135.17</v>
      </c>
      <c r="I110" s="18" t="n">
        <f aca="false">H110/G110*100</f>
        <v>88.6762003315585</v>
      </c>
      <c r="J110" s="22"/>
      <c r="K110" s="16"/>
      <c r="L110" s="35"/>
    </row>
    <row r="111" s="30" customFormat="true" ht="15.75" hidden="false" customHeight="false" outlineLevel="0" collapsed="false">
      <c r="A111" s="10"/>
      <c r="B111" s="31" t="s">
        <v>21</v>
      </c>
      <c r="C111" s="32" t="n">
        <v>10101</v>
      </c>
      <c r="D111" s="14" t="n">
        <v>14502381.69</v>
      </c>
      <c r="E111" s="14" t="n">
        <v>2964135.17</v>
      </c>
      <c r="F111" s="14" t="n">
        <f aca="false">E111/D111*100</f>
        <v>20.4389543273702</v>
      </c>
      <c r="G111" s="14" t="n">
        <v>3307789.96</v>
      </c>
      <c r="H111" s="14" t="n">
        <f aca="false">+E111</f>
        <v>2964135.17</v>
      </c>
      <c r="I111" s="14" t="n">
        <f aca="false">H111/G111*100</f>
        <v>89.6107433012464</v>
      </c>
      <c r="J111" s="22"/>
      <c r="K111" s="16"/>
      <c r="L111" s="35"/>
    </row>
    <row r="112" s="30" customFormat="true" ht="47.25" hidden="true" customHeight="false" outlineLevel="0" collapsed="false">
      <c r="A112" s="10"/>
      <c r="B112" s="31" t="s">
        <v>23</v>
      </c>
      <c r="C112" s="32" t="n">
        <v>10111</v>
      </c>
      <c r="D112" s="14"/>
      <c r="E112" s="14"/>
      <c r="F112" s="14" t="e">
        <f aca="false">E112/D112*100</f>
        <v>#DIV/0!</v>
      </c>
      <c r="G112" s="14"/>
      <c r="H112" s="14" t="n">
        <f aca="false">+E112</f>
        <v>0</v>
      </c>
      <c r="I112" s="14" t="e">
        <f aca="false">H112/G112*100</f>
        <v>#DIV/0!</v>
      </c>
      <c r="J112" s="22"/>
      <c r="K112" s="16"/>
      <c r="L112" s="35"/>
    </row>
    <row r="113" s="30" customFormat="true" ht="47.25" hidden="true" customHeight="false" outlineLevel="0" collapsed="false">
      <c r="A113" s="10"/>
      <c r="B113" s="31" t="s">
        <v>24</v>
      </c>
      <c r="C113" s="32" t="n">
        <v>10112</v>
      </c>
      <c r="D113" s="14"/>
      <c r="E113" s="14"/>
      <c r="F113" s="14" t="e">
        <f aca="false">E113/D113*100</f>
        <v>#DIV/0!</v>
      </c>
      <c r="G113" s="14"/>
      <c r="H113" s="14" t="n">
        <f aca="false">+E113</f>
        <v>0</v>
      </c>
      <c r="I113" s="14" t="e">
        <f aca="false">H113/G113*100</f>
        <v>#DIV/0!</v>
      </c>
      <c r="J113" s="22"/>
      <c r="K113" s="16"/>
      <c r="L113" s="35"/>
    </row>
    <row r="114" s="30" customFormat="true" ht="47.25" hidden="true" customHeight="false" outlineLevel="0" collapsed="false">
      <c r="A114" s="10"/>
      <c r="B114" s="31" t="s">
        <v>25</v>
      </c>
      <c r="C114" s="32" t="n">
        <v>10204</v>
      </c>
      <c r="D114" s="14"/>
      <c r="E114" s="14"/>
      <c r="F114" s="14" t="e">
        <f aca="false">E114/D114*100</f>
        <v>#DIV/0!</v>
      </c>
      <c r="G114" s="14"/>
      <c r="H114" s="14" t="n">
        <f aca="false">+E114</f>
        <v>0</v>
      </c>
      <c r="I114" s="14" t="e">
        <f aca="false">H114/G114*100</f>
        <v>#DIV/0!</v>
      </c>
      <c r="J114" s="22"/>
      <c r="K114" s="16"/>
      <c r="L114" s="35"/>
    </row>
    <row r="115" s="30" customFormat="true" ht="15.75" hidden="false" customHeight="false" outlineLevel="0" collapsed="false">
      <c r="A115" s="10"/>
      <c r="B115" s="31" t="s">
        <v>26</v>
      </c>
      <c r="C115" s="32" t="n">
        <v>10301</v>
      </c>
      <c r="D115" s="14" t="n">
        <v>209161.37</v>
      </c>
      <c r="E115" s="14"/>
      <c r="F115" s="14" t="n">
        <f aca="false">E115/D115*100</f>
        <v>0</v>
      </c>
      <c r="G115" s="14" t="n">
        <v>34860.22</v>
      </c>
      <c r="H115" s="14" t="n">
        <f aca="false">+E115</f>
        <v>0</v>
      </c>
      <c r="I115" s="14" t="n">
        <f aca="false">H115/G115*100</f>
        <v>0</v>
      </c>
      <c r="J115" s="22"/>
      <c r="K115" s="16"/>
      <c r="L115" s="35"/>
    </row>
    <row r="116" customFormat="false" ht="94.5" hidden="true" customHeight="false" outlineLevel="0" collapsed="false">
      <c r="A116" s="12"/>
      <c r="B116" s="31" t="s">
        <v>27</v>
      </c>
      <c r="C116" s="32" t="n">
        <v>10306</v>
      </c>
      <c r="D116" s="14"/>
      <c r="E116" s="14"/>
      <c r="F116" s="14" t="e">
        <f aca="false">E116/D116*100</f>
        <v>#DIV/0!</v>
      </c>
      <c r="G116" s="14"/>
      <c r="H116" s="14" t="n">
        <f aca="false">+E116</f>
        <v>0</v>
      </c>
      <c r="I116" s="14" t="e">
        <f aca="false">H116/G116*100</f>
        <v>#DIV/0!</v>
      </c>
      <c r="J116" s="15"/>
      <c r="K116" s="16"/>
      <c r="L116" s="35"/>
    </row>
    <row r="117" customFormat="false" ht="47.25" hidden="true" customHeight="false" outlineLevel="0" collapsed="false">
      <c r="A117" s="12"/>
      <c r="B117" s="31" t="s">
        <v>30</v>
      </c>
      <c r="C117" s="46" t="n">
        <v>10315</v>
      </c>
      <c r="D117" s="14"/>
      <c r="E117" s="14"/>
      <c r="F117" s="14" t="e">
        <f aca="false">E117/D117*100</f>
        <v>#DIV/0!</v>
      </c>
      <c r="G117" s="14"/>
      <c r="H117" s="14" t="n">
        <f aca="false">+E117</f>
        <v>0</v>
      </c>
      <c r="I117" s="14" t="e">
        <f aca="false">H117/G117*100</f>
        <v>#DIV/0!</v>
      </c>
      <c r="J117" s="15"/>
      <c r="K117" s="16"/>
      <c r="L117" s="35"/>
    </row>
    <row r="118" s="30" customFormat="true" ht="47.25" hidden="false" customHeight="true" outlineLevel="0" collapsed="false">
      <c r="A118" s="10"/>
      <c r="B118" s="27" t="s">
        <v>45</v>
      </c>
      <c r="C118" s="27"/>
      <c r="D118" s="18" t="n">
        <f aca="false">SUM(D119:D124)</f>
        <v>8380722.06</v>
      </c>
      <c r="E118" s="18" t="n">
        <f aca="false">SUM(E119:E124)</f>
        <v>1600391.69</v>
      </c>
      <c r="F118" s="18" t="n">
        <f aca="false">E118/D118*100</f>
        <v>19.0961074540157</v>
      </c>
      <c r="G118" s="18" t="n">
        <f aca="false">SUM(G119:G124)</f>
        <v>2349533.45</v>
      </c>
      <c r="H118" s="18" t="n">
        <f aca="false">SUM(H119:H124)</f>
        <v>1600391.69</v>
      </c>
      <c r="I118" s="18" t="n">
        <f aca="false">H118/G118*100</f>
        <v>68.1152971029206</v>
      </c>
      <c r="J118" s="22"/>
      <c r="K118" s="16"/>
      <c r="L118" s="35"/>
    </row>
    <row r="119" s="30" customFormat="true" ht="15.75" hidden="false" customHeight="false" outlineLevel="0" collapsed="false">
      <c r="A119" s="10"/>
      <c r="B119" s="31" t="s">
        <v>21</v>
      </c>
      <c r="C119" s="32" t="n">
        <v>10101</v>
      </c>
      <c r="D119" s="14" t="n">
        <v>8171560.69</v>
      </c>
      <c r="E119" s="14" t="n">
        <v>1568490.62</v>
      </c>
      <c r="F119" s="14" t="n">
        <f aca="false">E119/D119*100</f>
        <v>19.1945049361189</v>
      </c>
      <c r="G119" s="14" t="n">
        <v>2310319.72</v>
      </c>
      <c r="H119" s="14" t="n">
        <f aca="false">+E119</f>
        <v>1568490.62</v>
      </c>
      <c r="I119" s="14" t="n">
        <f aca="false">H119/G119*100</f>
        <v>67.8906303063543</v>
      </c>
      <c r="J119" s="22"/>
      <c r="K119" s="16"/>
      <c r="L119" s="35"/>
    </row>
    <row r="120" s="30" customFormat="true" ht="48" hidden="true" customHeight="true" outlineLevel="0" collapsed="false">
      <c r="A120" s="10"/>
      <c r="B120" s="31" t="s">
        <v>24</v>
      </c>
      <c r="C120" s="32" t="n">
        <v>10112</v>
      </c>
      <c r="D120" s="14"/>
      <c r="E120" s="14"/>
      <c r="F120" s="14" t="e">
        <f aca="false">E120/D120*100</f>
        <v>#DIV/0!</v>
      </c>
      <c r="G120" s="14"/>
      <c r="H120" s="14" t="n">
        <f aca="false">+E120</f>
        <v>0</v>
      </c>
      <c r="I120" s="14" t="e">
        <f aca="false">H120/G120*100</f>
        <v>#DIV/0!</v>
      </c>
      <c r="J120" s="22"/>
      <c r="K120" s="16"/>
      <c r="L120" s="35"/>
    </row>
    <row r="121" s="30" customFormat="true" ht="48" hidden="true" customHeight="true" outlineLevel="0" collapsed="false">
      <c r="A121" s="10"/>
      <c r="B121" s="31" t="s">
        <v>25</v>
      </c>
      <c r="C121" s="32" t="n">
        <v>10204</v>
      </c>
      <c r="D121" s="14"/>
      <c r="E121" s="14"/>
      <c r="F121" s="14" t="e">
        <f aca="false">E121/D121*100</f>
        <v>#DIV/0!</v>
      </c>
      <c r="G121" s="14"/>
      <c r="H121" s="14" t="n">
        <f aca="false">+E121</f>
        <v>0</v>
      </c>
      <c r="I121" s="14" t="e">
        <f aca="false">H121/G121*100</f>
        <v>#DIV/0!</v>
      </c>
      <c r="J121" s="22"/>
      <c r="K121" s="16"/>
      <c r="L121" s="35"/>
    </row>
    <row r="122" s="30" customFormat="true" ht="15.75" hidden="false" customHeight="false" outlineLevel="0" collapsed="false">
      <c r="A122" s="10"/>
      <c r="B122" s="31" t="s">
        <v>26</v>
      </c>
      <c r="C122" s="32" t="n">
        <v>10301</v>
      </c>
      <c r="D122" s="14" t="n">
        <v>209161.37</v>
      </c>
      <c r="E122" s="14" t="n">
        <v>31901.07</v>
      </c>
      <c r="F122" s="14" t="n">
        <f aca="false">E122/D122*100</f>
        <v>15.2518937889917</v>
      </c>
      <c r="G122" s="14" t="n">
        <v>39213.73</v>
      </c>
      <c r="H122" s="14" t="n">
        <f aca="false">+E122</f>
        <v>31901.07</v>
      </c>
      <c r="I122" s="14" t="n">
        <f aca="false">H122/G122*100</f>
        <v>81.3517867338812</v>
      </c>
      <c r="J122" s="22"/>
      <c r="K122" s="16"/>
      <c r="L122" s="35"/>
    </row>
    <row r="123" customFormat="false" ht="48" hidden="true" customHeight="true" outlineLevel="0" collapsed="false">
      <c r="A123" s="12"/>
      <c r="B123" s="31" t="s">
        <v>27</v>
      </c>
      <c r="C123" s="32" t="n">
        <v>10306</v>
      </c>
      <c r="D123" s="14"/>
      <c r="E123" s="14"/>
      <c r="F123" s="14" t="e">
        <f aca="false">E123/D123*100</f>
        <v>#DIV/0!</v>
      </c>
      <c r="G123" s="14"/>
      <c r="H123" s="14" t="n">
        <f aca="false">+E123</f>
        <v>0</v>
      </c>
      <c r="I123" s="14" t="e">
        <f aca="false">H123/G123*100</f>
        <v>#DIV/0!</v>
      </c>
      <c r="J123" s="28"/>
      <c r="K123" s="16"/>
      <c r="L123" s="35"/>
    </row>
    <row r="124" customFormat="false" ht="48" hidden="true" customHeight="true" outlineLevel="0" collapsed="false">
      <c r="A124" s="45"/>
      <c r="B124" s="31" t="s">
        <v>30</v>
      </c>
      <c r="C124" s="46" t="n">
        <v>10315</v>
      </c>
      <c r="D124" s="14"/>
      <c r="E124" s="14"/>
      <c r="F124" s="14" t="e">
        <f aca="false">E124/D124*100</f>
        <v>#DIV/0!</v>
      </c>
      <c r="G124" s="14"/>
      <c r="H124" s="14" t="n">
        <f aca="false">+E124</f>
        <v>0</v>
      </c>
      <c r="I124" s="14" t="e">
        <f aca="false">H124/G124*100</f>
        <v>#DIV/0!</v>
      </c>
      <c r="J124" s="28"/>
      <c r="K124" s="16"/>
      <c r="L124" s="35"/>
    </row>
    <row r="125" s="30" customFormat="true" ht="48" hidden="false" customHeight="true" outlineLevel="0" collapsed="false">
      <c r="A125" s="10"/>
      <c r="B125" s="27" t="s">
        <v>46</v>
      </c>
      <c r="C125" s="27"/>
      <c r="D125" s="18" t="n">
        <f aca="false">SUM(D126:D132)</f>
        <v>21231639.57</v>
      </c>
      <c r="E125" s="18" t="n">
        <f aca="false">SUM(E126:E132)</f>
        <v>3526627.3</v>
      </c>
      <c r="F125" s="18" t="n">
        <f aca="false">E125/D125*100</f>
        <v>16.6102447640599</v>
      </c>
      <c r="G125" s="18" t="n">
        <f aca="false">SUM(G126:G132)</f>
        <v>6008794.27</v>
      </c>
      <c r="H125" s="18" t="n">
        <f aca="false">SUM(H126:H132)</f>
        <v>3526627.3</v>
      </c>
      <c r="I125" s="18" t="n">
        <f aca="false">H125/G125*100</f>
        <v>58.6910974404188</v>
      </c>
      <c r="J125" s="22"/>
      <c r="K125" s="16"/>
      <c r="L125" s="35"/>
    </row>
    <row r="126" customFormat="false" ht="15.75" hidden="false" customHeight="false" outlineLevel="0" collapsed="false">
      <c r="A126" s="12"/>
      <c r="B126" s="31" t="s">
        <v>21</v>
      </c>
      <c r="C126" s="32" t="n">
        <v>10101</v>
      </c>
      <c r="D126" s="14" t="n">
        <v>20980645.93</v>
      </c>
      <c r="E126" s="14" t="n">
        <v>3485155.62</v>
      </c>
      <c r="F126" s="14" t="n">
        <f aca="false">E126/D126*100</f>
        <v>16.611288478095</v>
      </c>
      <c r="G126" s="14" t="n">
        <v>5950062.67</v>
      </c>
      <c r="H126" s="14" t="n">
        <f aca="false">+E126</f>
        <v>3485155.62</v>
      </c>
      <c r="I126" s="14" t="n">
        <f aca="false">H126/G126*100</f>
        <v>58.5734270929956</v>
      </c>
      <c r="J126" s="15"/>
      <c r="K126" s="16"/>
      <c r="L126" s="35"/>
    </row>
    <row r="127" customFormat="false" ht="47.25" hidden="true" customHeight="false" outlineLevel="0" collapsed="false">
      <c r="A127" s="12"/>
      <c r="B127" s="31" t="s">
        <v>23</v>
      </c>
      <c r="C127" s="32" t="n">
        <v>10111</v>
      </c>
      <c r="D127" s="14"/>
      <c r="E127" s="14"/>
      <c r="F127" s="14" t="e">
        <f aca="false">E127/D127*100</f>
        <v>#DIV/0!</v>
      </c>
      <c r="G127" s="14"/>
      <c r="H127" s="14" t="n">
        <f aca="false">+E127</f>
        <v>0</v>
      </c>
      <c r="I127" s="14" t="e">
        <f aca="false">H127/G127*100</f>
        <v>#DIV/0!</v>
      </c>
      <c r="J127" s="15"/>
      <c r="K127" s="16"/>
      <c r="L127" s="35"/>
    </row>
    <row r="128" customFormat="false" ht="47.25" hidden="true" customHeight="false" outlineLevel="0" collapsed="false">
      <c r="A128" s="12"/>
      <c r="B128" s="31" t="s">
        <v>24</v>
      </c>
      <c r="C128" s="32" t="n">
        <v>10112</v>
      </c>
      <c r="D128" s="14"/>
      <c r="E128" s="14"/>
      <c r="F128" s="14" t="e">
        <f aca="false">E128/D128*100</f>
        <v>#DIV/0!</v>
      </c>
      <c r="G128" s="14"/>
      <c r="H128" s="14" t="n">
        <f aca="false">+E128</f>
        <v>0</v>
      </c>
      <c r="I128" s="14" t="e">
        <f aca="false">H128/G128*100</f>
        <v>#DIV/0!</v>
      </c>
      <c r="J128" s="15"/>
      <c r="K128" s="16"/>
      <c r="L128" s="35"/>
    </row>
    <row r="129" customFormat="false" ht="47.25" hidden="true" customHeight="false" outlineLevel="0" collapsed="false">
      <c r="A129" s="12"/>
      <c r="B129" s="31" t="s">
        <v>25</v>
      </c>
      <c r="C129" s="32" t="n">
        <v>10204</v>
      </c>
      <c r="D129" s="14"/>
      <c r="E129" s="14"/>
      <c r="F129" s="14" t="e">
        <f aca="false">E129/D129*100</f>
        <v>#DIV/0!</v>
      </c>
      <c r="G129" s="14"/>
      <c r="H129" s="14" t="n">
        <f aca="false">+E129</f>
        <v>0</v>
      </c>
      <c r="I129" s="14" t="e">
        <f aca="false">H129/G129*100</f>
        <v>#DIV/0!</v>
      </c>
      <c r="J129" s="15"/>
      <c r="K129" s="16"/>
      <c r="L129" s="35"/>
    </row>
    <row r="130" customFormat="false" ht="15.75" hidden="false" customHeight="false" outlineLevel="0" collapsed="false">
      <c r="A130" s="12"/>
      <c r="B130" s="31" t="s">
        <v>26</v>
      </c>
      <c r="C130" s="32" t="n">
        <v>10301</v>
      </c>
      <c r="D130" s="14" t="n">
        <v>250993.64</v>
      </c>
      <c r="E130" s="14" t="n">
        <v>41471.68</v>
      </c>
      <c r="F130" s="14" t="n">
        <f aca="false">E130/D130*100</f>
        <v>16.5230003437537</v>
      </c>
      <c r="G130" s="14" t="n">
        <v>58731.6</v>
      </c>
      <c r="H130" s="14" t="n">
        <f aca="false">+E130</f>
        <v>41471.68</v>
      </c>
      <c r="I130" s="14" t="n">
        <f aca="false">H130/G130*100</f>
        <v>70.6122087598499</v>
      </c>
      <c r="J130" s="15"/>
      <c r="K130" s="16"/>
      <c r="L130" s="35"/>
    </row>
    <row r="131" customFormat="false" ht="94.5" hidden="true" customHeight="false" outlineLevel="0" collapsed="false">
      <c r="A131" s="12"/>
      <c r="B131" s="31" t="s">
        <v>27</v>
      </c>
      <c r="C131" s="32" t="n">
        <v>10306</v>
      </c>
      <c r="D131" s="14"/>
      <c r="E131" s="14"/>
      <c r="F131" s="14" t="e">
        <f aca="false">E131/D131*100</f>
        <v>#DIV/0!</v>
      </c>
      <c r="G131" s="14"/>
      <c r="H131" s="14" t="n">
        <f aca="false">+E131</f>
        <v>0</v>
      </c>
      <c r="I131" s="14" t="e">
        <f aca="false">H131/G131*100</f>
        <v>#DIV/0!</v>
      </c>
      <c r="J131" s="15"/>
      <c r="K131" s="16"/>
      <c r="L131" s="35"/>
    </row>
    <row r="132" customFormat="false" ht="47.25" hidden="true" customHeight="false" outlineLevel="0" collapsed="false">
      <c r="A132" s="45"/>
      <c r="B132" s="31" t="s">
        <v>30</v>
      </c>
      <c r="C132" s="46" t="n">
        <v>10315</v>
      </c>
      <c r="D132" s="14"/>
      <c r="E132" s="14"/>
      <c r="F132" s="14" t="e">
        <f aca="false">E132/D132*100</f>
        <v>#DIV/0!</v>
      </c>
      <c r="G132" s="14"/>
      <c r="H132" s="14" t="n">
        <f aca="false">+E132</f>
        <v>0</v>
      </c>
      <c r="I132" s="14" t="e">
        <f aca="false">H132/G132*100</f>
        <v>#DIV/0!</v>
      </c>
      <c r="J132" s="15"/>
      <c r="K132" s="16"/>
      <c r="L132" s="35"/>
    </row>
    <row r="133" s="30" customFormat="true" ht="46.5" hidden="false" customHeight="true" outlineLevel="0" collapsed="false">
      <c r="A133" s="10"/>
      <c r="B133" s="27" t="s">
        <v>47</v>
      </c>
      <c r="C133" s="27"/>
      <c r="D133" s="18" t="n">
        <f aca="false">SUM(D134:D139)</f>
        <v>17957534.94</v>
      </c>
      <c r="E133" s="18" t="n">
        <f aca="false">SUM(E134:E139)</f>
        <v>3573034.67</v>
      </c>
      <c r="F133" s="18" t="n">
        <f aca="false">E133/D133*100</f>
        <v>19.897133331152</v>
      </c>
      <c r="G133" s="18" t="n">
        <f aca="false">SUM(G134:G139)</f>
        <v>3887567.32</v>
      </c>
      <c r="H133" s="18" t="n">
        <f aca="false">SUM(H134:H139)</f>
        <v>3573034.67</v>
      </c>
      <c r="I133" s="18" t="n">
        <f aca="false">H133/G133*100</f>
        <v>91.9092680818193</v>
      </c>
      <c r="J133" s="28"/>
      <c r="K133" s="16"/>
      <c r="L133" s="35"/>
    </row>
    <row r="134" s="30" customFormat="true" ht="15.75" hidden="false" customHeight="false" outlineLevel="0" collapsed="false">
      <c r="A134" s="10"/>
      <c r="B134" s="31" t="s">
        <v>21</v>
      </c>
      <c r="C134" s="32" t="n">
        <v>10101</v>
      </c>
      <c r="D134" s="14" t="n">
        <v>17706541.3</v>
      </c>
      <c r="E134" s="14" t="n">
        <v>3546639.28</v>
      </c>
      <c r="F134" s="14" t="n">
        <f aca="false">E134/D134*100</f>
        <v>20.0301076303366</v>
      </c>
      <c r="G134" s="14" t="n">
        <v>3838612.2</v>
      </c>
      <c r="H134" s="14" t="n">
        <f aca="false">+E134</f>
        <v>3546639.28</v>
      </c>
      <c r="I134" s="14" t="n">
        <f aca="false">H134/G134*100</f>
        <v>92.3937896096928</v>
      </c>
      <c r="J134" s="28"/>
      <c r="K134" s="16"/>
      <c r="L134" s="35"/>
    </row>
    <row r="135" s="30" customFormat="true" ht="47.25" hidden="true" customHeight="false" outlineLevel="0" collapsed="false">
      <c r="A135" s="10"/>
      <c r="B135" s="31" t="s">
        <v>24</v>
      </c>
      <c r="C135" s="32" t="n">
        <v>10112</v>
      </c>
      <c r="D135" s="14"/>
      <c r="E135" s="14"/>
      <c r="F135" s="14" t="e">
        <f aca="false">E135/D135*100</f>
        <v>#DIV/0!</v>
      </c>
      <c r="G135" s="14"/>
      <c r="H135" s="14" t="n">
        <f aca="false">+E135</f>
        <v>0</v>
      </c>
      <c r="I135" s="14" t="e">
        <f aca="false">H135/G135*100</f>
        <v>#DIV/0!</v>
      </c>
      <c r="J135" s="28"/>
      <c r="K135" s="16"/>
      <c r="L135" s="35"/>
    </row>
    <row r="136" s="30" customFormat="true" ht="47.25" hidden="true" customHeight="false" outlineLevel="0" collapsed="false">
      <c r="A136" s="60"/>
      <c r="B136" s="31" t="s">
        <v>25</v>
      </c>
      <c r="C136" s="32" t="n">
        <v>10204</v>
      </c>
      <c r="D136" s="61"/>
      <c r="E136" s="61"/>
      <c r="F136" s="14" t="e">
        <f aca="false">E136/D136*100</f>
        <v>#DIV/0!</v>
      </c>
      <c r="G136" s="14"/>
      <c r="H136" s="14" t="n">
        <f aca="false">+E136</f>
        <v>0</v>
      </c>
      <c r="I136" s="14" t="e">
        <f aca="false">H136/G136*100</f>
        <v>#DIV/0!</v>
      </c>
      <c r="J136" s="28"/>
      <c r="K136" s="16"/>
      <c r="L136" s="35"/>
    </row>
    <row r="137" s="30" customFormat="true" ht="15.75" hidden="false" customHeight="false" outlineLevel="0" collapsed="false">
      <c r="A137" s="60"/>
      <c r="B137" s="31" t="s">
        <v>26</v>
      </c>
      <c r="C137" s="32" t="n">
        <v>10301</v>
      </c>
      <c r="D137" s="61" t="n">
        <v>250993.64</v>
      </c>
      <c r="E137" s="61" t="n">
        <v>26395.39</v>
      </c>
      <c r="F137" s="14" t="n">
        <f aca="false">E137/D137*100</f>
        <v>10.5163581037352</v>
      </c>
      <c r="G137" s="14" t="n">
        <v>48955.12</v>
      </c>
      <c r="H137" s="14" t="n">
        <f aca="false">+E137</f>
        <v>26395.39</v>
      </c>
      <c r="I137" s="14" t="n">
        <f aca="false">H137/G137*100</f>
        <v>53.917526910362</v>
      </c>
      <c r="J137" s="28"/>
      <c r="K137" s="16"/>
      <c r="L137" s="35"/>
    </row>
    <row r="138" customFormat="false" ht="94.5" hidden="true" customHeight="false" outlineLevel="0" collapsed="false">
      <c r="A138" s="62"/>
      <c r="B138" s="63" t="s">
        <v>27</v>
      </c>
      <c r="C138" s="64" t="n">
        <v>10306</v>
      </c>
      <c r="D138" s="61"/>
      <c r="E138" s="61"/>
      <c r="F138" s="61" t="e">
        <f aca="false">E138/D138*100</f>
        <v>#DIV/0!</v>
      </c>
      <c r="G138" s="14"/>
      <c r="H138" s="61" t="n">
        <f aca="false">+E138</f>
        <v>0</v>
      </c>
      <c r="I138" s="61" t="e">
        <f aca="false">H138/G138*100</f>
        <v>#DIV/0!</v>
      </c>
      <c r="J138" s="15"/>
      <c r="K138" s="16"/>
      <c r="L138" s="35"/>
    </row>
    <row r="139" s="67" customFormat="true" ht="47.25" hidden="true" customHeight="false" outlineLevel="0" collapsed="false">
      <c r="A139" s="12"/>
      <c r="B139" s="31" t="s">
        <v>30</v>
      </c>
      <c r="C139" s="46" t="n">
        <v>10315</v>
      </c>
      <c r="D139" s="14"/>
      <c r="E139" s="14"/>
      <c r="F139" s="14" t="e">
        <f aca="false">E139/D139*100</f>
        <v>#DIV/0!</v>
      </c>
      <c r="G139" s="14"/>
      <c r="H139" s="14" t="n">
        <f aca="false">+E139</f>
        <v>0</v>
      </c>
      <c r="I139" s="14" t="e">
        <f aca="false">H139/G139*100</f>
        <v>#DIV/0!</v>
      </c>
      <c r="J139" s="15"/>
      <c r="K139" s="65"/>
      <c r="L139" s="66"/>
    </row>
    <row r="140" s="30" customFormat="true" ht="49.5" hidden="false" customHeight="true" outlineLevel="0" collapsed="false">
      <c r="A140" s="10"/>
      <c r="B140" s="68" t="s">
        <v>48</v>
      </c>
      <c r="C140" s="68"/>
      <c r="D140" s="18" t="n">
        <f aca="false">SUM(D141:D146)</f>
        <v>33573416.55</v>
      </c>
      <c r="E140" s="18" t="n">
        <f aca="false">SUM(E141:E146)</f>
        <v>6491599.79</v>
      </c>
      <c r="F140" s="18" t="n">
        <f aca="false">E140/D140*100</f>
        <v>19.3355352450717</v>
      </c>
      <c r="G140" s="18" t="n">
        <f aca="false">SUM(G141:G146)</f>
        <v>7034016.32</v>
      </c>
      <c r="H140" s="18" t="n">
        <f aca="false">SUM(H141:H146)</f>
        <v>6491599.79</v>
      </c>
      <c r="I140" s="18" t="n">
        <f aca="false">H140/G140*100</f>
        <v>92.2886654604748</v>
      </c>
      <c r="J140" s="22"/>
      <c r="K140" s="16"/>
      <c r="L140" s="35"/>
    </row>
    <row r="141" customFormat="false" ht="15.75" hidden="false" customHeight="false" outlineLevel="0" collapsed="false">
      <c r="A141" s="12"/>
      <c r="B141" s="31" t="s">
        <v>21</v>
      </c>
      <c r="C141" s="32" t="n">
        <v>10101</v>
      </c>
      <c r="D141" s="40" t="n">
        <v>28064196.5</v>
      </c>
      <c r="E141" s="41" t="n">
        <v>6423247.37</v>
      </c>
      <c r="F141" s="14" t="n">
        <f aca="false">E141/D141*100</f>
        <v>22.8876938272578</v>
      </c>
      <c r="G141" s="40" t="n">
        <v>6947973.05</v>
      </c>
      <c r="H141" s="14" t="n">
        <f aca="false">+E141</f>
        <v>6423247.37</v>
      </c>
      <c r="I141" s="14" t="n">
        <f aca="false">H141/G141*100</f>
        <v>92.4477876321066</v>
      </c>
      <c r="J141" s="15"/>
      <c r="K141" s="16"/>
      <c r="L141" s="35"/>
    </row>
    <row r="142" customFormat="false" ht="47.25" hidden="false" customHeight="false" outlineLevel="0" collapsed="false">
      <c r="A142" s="12"/>
      <c r="B142" s="31" t="s">
        <v>24</v>
      </c>
      <c r="C142" s="32" t="n">
        <v>10112</v>
      </c>
      <c r="D142" s="40" t="n">
        <v>1629316.64</v>
      </c>
      <c r="E142" s="41" t="n">
        <v>0</v>
      </c>
      <c r="F142" s="14" t="n">
        <f aca="false">E142/D142*100</f>
        <v>0</v>
      </c>
      <c r="G142" s="40" t="n">
        <v>0</v>
      </c>
      <c r="H142" s="14" t="n">
        <f aca="false">+E142</f>
        <v>0</v>
      </c>
      <c r="I142" s="14" t="e">
        <f aca="false">H142/G142*100</f>
        <v>#DIV/0!</v>
      </c>
      <c r="J142" s="15"/>
      <c r="K142" s="16"/>
      <c r="L142" s="35"/>
    </row>
    <row r="143" customFormat="false" ht="47.25" hidden="false" customHeight="false" outlineLevel="0" collapsed="false">
      <c r="A143" s="12"/>
      <c r="B143" s="31" t="s">
        <v>25</v>
      </c>
      <c r="C143" s="32" t="n">
        <v>10204</v>
      </c>
      <c r="D143" s="40" t="n">
        <v>357000</v>
      </c>
      <c r="E143" s="41" t="n">
        <v>0</v>
      </c>
      <c r="F143" s="14" t="n">
        <f aca="false">E143/D143*100</f>
        <v>0</v>
      </c>
      <c r="G143" s="40" t="n">
        <v>0</v>
      </c>
      <c r="H143" s="14" t="n">
        <f aca="false">+E143</f>
        <v>0</v>
      </c>
      <c r="I143" s="14" t="e">
        <f aca="false">H143/G143*100</f>
        <v>#DIV/0!</v>
      </c>
      <c r="J143" s="15"/>
      <c r="K143" s="16"/>
      <c r="L143" s="35"/>
    </row>
    <row r="144" customFormat="false" ht="15.75" hidden="false" customHeight="false" outlineLevel="0" collapsed="false">
      <c r="A144" s="12"/>
      <c r="B144" s="31" t="s">
        <v>26</v>
      </c>
      <c r="C144" s="32" t="n">
        <v>10301</v>
      </c>
      <c r="D144" s="40" t="n">
        <v>522903.41</v>
      </c>
      <c r="E144" s="41" t="n">
        <v>68352.42</v>
      </c>
      <c r="F144" s="14" t="n">
        <f aca="false">E144/D144*100</f>
        <v>13.0717105095949</v>
      </c>
      <c r="G144" s="40" t="n">
        <v>86043.27</v>
      </c>
      <c r="H144" s="14" t="n">
        <f aca="false">+E144</f>
        <v>68352.42</v>
      </c>
      <c r="I144" s="14" t="n">
        <f aca="false">H144/G144*100</f>
        <v>79.4395889417034</v>
      </c>
      <c r="J144" s="15"/>
      <c r="K144" s="16"/>
      <c r="L144" s="35"/>
    </row>
    <row r="145" customFormat="false" ht="94.5" hidden="false" customHeight="false" outlineLevel="0" collapsed="false">
      <c r="A145" s="12"/>
      <c r="B145" s="31" t="s">
        <v>27</v>
      </c>
      <c r="C145" s="32" t="n">
        <v>10306</v>
      </c>
      <c r="D145" s="40" t="n">
        <v>3000000</v>
      </c>
      <c r="E145" s="41" t="n">
        <v>0</v>
      </c>
      <c r="F145" s="14" t="n">
        <f aca="false">E145/D145*100</f>
        <v>0</v>
      </c>
      <c r="G145" s="40" t="n">
        <v>0</v>
      </c>
      <c r="H145" s="14" t="n">
        <f aca="false">+E145</f>
        <v>0</v>
      </c>
      <c r="I145" s="14" t="e">
        <f aca="false">H145/G145*100</f>
        <v>#DIV/0!</v>
      </c>
      <c r="J145" s="15"/>
      <c r="K145" s="16"/>
      <c r="L145" s="35"/>
    </row>
    <row r="146" customFormat="false" ht="47.25" hidden="true" customHeight="false" outlineLevel="0" collapsed="false">
      <c r="A146" s="12"/>
      <c r="B146" s="31" t="s">
        <v>30</v>
      </c>
      <c r="C146" s="46" t="n">
        <v>10315</v>
      </c>
      <c r="D146" s="14"/>
      <c r="E146" s="14"/>
      <c r="F146" s="14" t="e">
        <f aca="false">E146/D146*100</f>
        <v>#DIV/0!</v>
      </c>
      <c r="G146" s="14"/>
      <c r="H146" s="14" t="n">
        <f aca="false">+E146</f>
        <v>0</v>
      </c>
      <c r="I146" s="14" t="e">
        <f aca="false">H146/G146*100</f>
        <v>#DIV/0!</v>
      </c>
      <c r="J146" s="15"/>
      <c r="K146" s="16"/>
      <c r="L146" s="35"/>
    </row>
    <row r="147" s="30" customFormat="true" ht="48" hidden="false" customHeight="true" outlineLevel="0" collapsed="false">
      <c r="A147" s="10"/>
      <c r="B147" s="27" t="s">
        <v>49</v>
      </c>
      <c r="C147" s="27"/>
      <c r="D147" s="18" t="n">
        <f aca="false">SUM(D148:D155)</f>
        <v>112681636.88</v>
      </c>
      <c r="E147" s="18" t="n">
        <f aca="false">SUM(E148:E155)</f>
        <v>17951141.33</v>
      </c>
      <c r="F147" s="18" t="n">
        <f aca="false">E147/D147*100</f>
        <v>15.9308489182821</v>
      </c>
      <c r="G147" s="18" t="n">
        <f aca="false">SUM(G148:G155)</f>
        <v>18670353.57</v>
      </c>
      <c r="H147" s="18" t="n">
        <f aca="false">SUM(H148:H155)</f>
        <v>17951141.33</v>
      </c>
      <c r="I147" s="18" t="n">
        <f aca="false">H147/G147*100</f>
        <v>96.1478381365222</v>
      </c>
      <c r="J147" s="28"/>
      <c r="K147" s="16"/>
      <c r="L147" s="35"/>
    </row>
    <row r="148" s="30" customFormat="true" ht="15.75" hidden="false" customHeight="false" outlineLevel="0" collapsed="false">
      <c r="A148" s="10"/>
      <c r="B148" s="31" t="s">
        <v>21</v>
      </c>
      <c r="C148" s="32" t="n">
        <v>10101</v>
      </c>
      <c r="D148" s="40" t="n">
        <v>76415854.54</v>
      </c>
      <c r="E148" s="41" t="n">
        <v>17884821.53</v>
      </c>
      <c r="F148" s="14" t="n">
        <f aca="false">E148/D148*100</f>
        <v>23.404595339097</v>
      </c>
      <c r="G148" s="40" t="n">
        <v>18587991.39</v>
      </c>
      <c r="H148" s="14" t="n">
        <f aca="false">+E148</f>
        <v>17884821.53</v>
      </c>
      <c r="I148" s="14" t="n">
        <f aca="false">H148/G148*100</f>
        <v>96.2170745335169</v>
      </c>
      <c r="J148" s="28"/>
      <c r="K148" s="16"/>
      <c r="L148" s="35"/>
    </row>
    <row r="149" s="30" customFormat="true" ht="47.25" hidden="false" customHeight="false" outlineLevel="0" collapsed="false">
      <c r="A149" s="10"/>
      <c r="B149" s="31" t="s">
        <v>23</v>
      </c>
      <c r="C149" s="32" t="n">
        <v>10111</v>
      </c>
      <c r="D149" s="40" t="n">
        <v>24814.21</v>
      </c>
      <c r="E149" s="41" t="n">
        <v>0</v>
      </c>
      <c r="F149" s="14" t="n">
        <f aca="false">E149/D149*100</f>
        <v>0</v>
      </c>
      <c r="G149" s="40" t="n">
        <v>0</v>
      </c>
      <c r="H149" s="14" t="n">
        <f aca="false">+E149</f>
        <v>0</v>
      </c>
      <c r="I149" s="14" t="e">
        <f aca="false">H149/G149*100</f>
        <v>#DIV/0!</v>
      </c>
      <c r="J149" s="28"/>
      <c r="K149" s="16"/>
      <c r="L149" s="35"/>
    </row>
    <row r="150" s="30" customFormat="true" ht="47.25" hidden="false" customHeight="false" outlineLevel="0" collapsed="false">
      <c r="A150" s="10"/>
      <c r="B150" s="31" t="s">
        <v>24</v>
      </c>
      <c r="C150" s="32" t="n">
        <v>10112</v>
      </c>
      <c r="D150" s="40" t="n">
        <v>3983867.93</v>
      </c>
      <c r="E150" s="41" t="n">
        <v>0</v>
      </c>
      <c r="F150" s="14" t="n">
        <f aca="false">E150/D150*100</f>
        <v>0</v>
      </c>
      <c r="G150" s="40" t="n">
        <v>0</v>
      </c>
      <c r="H150" s="14" t="n">
        <f aca="false">+E150</f>
        <v>0</v>
      </c>
      <c r="I150" s="14" t="e">
        <f aca="false">H150/G150*100</f>
        <v>#DIV/0!</v>
      </c>
      <c r="J150" s="28"/>
      <c r="K150" s="16"/>
      <c r="L150" s="35"/>
    </row>
    <row r="151" s="30" customFormat="true" ht="47.25" hidden="false" customHeight="false" outlineLevel="0" collapsed="false">
      <c r="A151" s="10"/>
      <c r="B151" s="31" t="s">
        <v>25</v>
      </c>
      <c r="C151" s="32" t="n">
        <v>10204</v>
      </c>
      <c r="D151" s="40" t="n">
        <v>944800</v>
      </c>
      <c r="E151" s="41" t="n">
        <v>0</v>
      </c>
      <c r="F151" s="14" t="n">
        <f aca="false">E151/D151*100</f>
        <v>0</v>
      </c>
      <c r="G151" s="40" t="n">
        <v>0</v>
      </c>
      <c r="H151" s="14" t="n">
        <f aca="false">+E151</f>
        <v>0</v>
      </c>
      <c r="I151" s="14" t="e">
        <f aca="false">H151/G151*100</f>
        <v>#DIV/0!</v>
      </c>
      <c r="J151" s="28"/>
      <c r="K151" s="16"/>
      <c r="L151" s="35"/>
    </row>
    <row r="152" s="30" customFormat="true" ht="15.75" hidden="false" customHeight="false" outlineLevel="0" collapsed="false">
      <c r="A152" s="10"/>
      <c r="B152" s="31" t="s">
        <v>26</v>
      </c>
      <c r="C152" s="32" t="n">
        <v>10301</v>
      </c>
      <c r="D152" s="40" t="n">
        <v>522903.41</v>
      </c>
      <c r="E152" s="41" t="n">
        <v>66319.8</v>
      </c>
      <c r="F152" s="14" t="n">
        <f aca="false">E152/D152*100</f>
        <v>12.6829924478787</v>
      </c>
      <c r="G152" s="40" t="n">
        <v>82362.18</v>
      </c>
      <c r="H152" s="14" t="n">
        <f aca="false">+E152</f>
        <v>66319.8</v>
      </c>
      <c r="I152" s="14" t="n">
        <f aca="false">H152/G152*100</f>
        <v>80.5221522791165</v>
      </c>
      <c r="J152" s="28"/>
      <c r="K152" s="16"/>
      <c r="L152" s="35"/>
    </row>
    <row r="153" customFormat="false" ht="94.5" hidden="false" customHeight="false" outlineLevel="0" collapsed="false">
      <c r="A153" s="12"/>
      <c r="B153" s="31" t="s">
        <v>27</v>
      </c>
      <c r="C153" s="32" t="n">
        <v>10306</v>
      </c>
      <c r="D153" s="40" t="n">
        <v>30789396.79</v>
      </c>
      <c r="E153" s="41" t="n">
        <v>0</v>
      </c>
      <c r="F153" s="14" t="n">
        <f aca="false">E153/D153*100</f>
        <v>0</v>
      </c>
      <c r="G153" s="40" t="n">
        <v>0</v>
      </c>
      <c r="H153" s="14" t="n">
        <f aca="false">+E153</f>
        <v>0</v>
      </c>
      <c r="I153" s="14" t="e">
        <f aca="false">H153/G153*100</f>
        <v>#DIV/0!</v>
      </c>
      <c r="J153" s="15"/>
      <c r="K153" s="16"/>
      <c r="L153" s="35"/>
    </row>
    <row r="154" customFormat="false" ht="47.25" hidden="true" customHeight="false" outlineLevel="0" collapsed="false">
      <c r="A154" s="12"/>
      <c r="B154" s="31" t="s">
        <v>29</v>
      </c>
      <c r="C154" s="32" t="n">
        <v>10312</v>
      </c>
      <c r="D154" s="14"/>
      <c r="E154" s="14"/>
      <c r="F154" s="14" t="e">
        <f aca="false">E154/D154*100</f>
        <v>#DIV/0!</v>
      </c>
      <c r="G154" s="14"/>
      <c r="H154" s="14" t="n">
        <f aca="false">+E154</f>
        <v>0</v>
      </c>
      <c r="I154" s="14" t="e">
        <f aca="false">H154/G154*100</f>
        <v>#DIV/0!</v>
      </c>
      <c r="J154" s="15"/>
      <c r="K154" s="16"/>
      <c r="L154" s="35"/>
    </row>
    <row r="155" customFormat="false" ht="47.25" hidden="true" customHeight="false" outlineLevel="0" collapsed="false">
      <c r="A155" s="12"/>
      <c r="B155" s="31" t="s">
        <v>30</v>
      </c>
      <c r="C155" s="32" t="n">
        <v>10315</v>
      </c>
      <c r="D155" s="14"/>
      <c r="E155" s="14"/>
      <c r="F155" s="14" t="e">
        <f aca="false">E155/D155*100</f>
        <v>#DIV/0!</v>
      </c>
      <c r="G155" s="14"/>
      <c r="H155" s="14" t="n">
        <f aca="false">+E155</f>
        <v>0</v>
      </c>
      <c r="I155" s="14" t="e">
        <f aca="false">H155/G155*100</f>
        <v>#DIV/0!</v>
      </c>
      <c r="J155" s="15"/>
      <c r="K155" s="16"/>
      <c r="L155" s="35"/>
    </row>
    <row r="156" s="30" customFormat="true" ht="47.25" hidden="false" customHeight="true" outlineLevel="0" collapsed="false">
      <c r="A156" s="10"/>
      <c r="B156" s="27" t="s">
        <v>50</v>
      </c>
      <c r="C156" s="27"/>
      <c r="D156" s="18" t="n">
        <f aca="false">SUM(D157:D162)</f>
        <v>7801394.2</v>
      </c>
      <c r="E156" s="18" t="n">
        <f aca="false">SUM(E157:E162)</f>
        <v>1353293.23</v>
      </c>
      <c r="F156" s="18" t="n">
        <f aca="false">E156/D156*100</f>
        <v>17.3468125735782</v>
      </c>
      <c r="G156" s="18" t="n">
        <f aca="false">SUM(G157:G162)</f>
        <v>1914260.17</v>
      </c>
      <c r="H156" s="18" t="n">
        <f aca="false">SUM(H157:H162)</f>
        <v>1353293.23</v>
      </c>
      <c r="I156" s="18" t="n">
        <f aca="false">H156/G156*100</f>
        <v>70.6953658237584</v>
      </c>
      <c r="J156" s="22"/>
      <c r="K156" s="16"/>
      <c r="L156" s="35"/>
    </row>
    <row r="157" s="30" customFormat="true" ht="15.75" hidden="false" customHeight="false" outlineLevel="0" collapsed="false">
      <c r="A157" s="10"/>
      <c r="B157" s="31" t="s">
        <v>21</v>
      </c>
      <c r="C157" s="32" t="n">
        <v>10101</v>
      </c>
      <c r="D157" s="14" t="n">
        <v>7634065.16</v>
      </c>
      <c r="E157" s="14" t="n">
        <v>1353293.23</v>
      </c>
      <c r="F157" s="14" t="n">
        <f aca="false">E157/D157*100</f>
        <v>17.7270327359899</v>
      </c>
      <c r="G157" s="14" t="n">
        <v>1886372.01</v>
      </c>
      <c r="H157" s="14" t="n">
        <f aca="false">+E157</f>
        <v>1353293.23</v>
      </c>
      <c r="I157" s="14" t="n">
        <f aca="false">H157/G157*100</f>
        <v>71.7405274689164</v>
      </c>
      <c r="J157" s="22"/>
      <c r="K157" s="16"/>
      <c r="L157" s="35"/>
    </row>
    <row r="158" s="30" customFormat="true" ht="47.25" hidden="true" customHeight="false" outlineLevel="0" collapsed="false">
      <c r="A158" s="10"/>
      <c r="B158" s="31" t="s">
        <v>24</v>
      </c>
      <c r="C158" s="32" t="n">
        <v>10112</v>
      </c>
      <c r="D158" s="14"/>
      <c r="E158" s="14"/>
      <c r="F158" s="14" t="e">
        <f aca="false">E158/D158*100</f>
        <v>#DIV/0!</v>
      </c>
      <c r="G158" s="14"/>
      <c r="H158" s="14" t="n">
        <f aca="false">+E158</f>
        <v>0</v>
      </c>
      <c r="I158" s="14" t="e">
        <f aca="false">H158/G158*100</f>
        <v>#DIV/0!</v>
      </c>
      <c r="J158" s="22"/>
      <c r="K158" s="16"/>
      <c r="L158" s="35"/>
    </row>
    <row r="159" s="30" customFormat="true" ht="47.25" hidden="true" customHeight="false" outlineLevel="0" collapsed="false">
      <c r="A159" s="10"/>
      <c r="B159" s="31" t="s">
        <v>25</v>
      </c>
      <c r="C159" s="32" t="n">
        <v>10204</v>
      </c>
      <c r="D159" s="14"/>
      <c r="E159" s="14"/>
      <c r="F159" s="14" t="e">
        <f aca="false">E159/D159*100</f>
        <v>#DIV/0!</v>
      </c>
      <c r="G159" s="14"/>
      <c r="H159" s="14" t="n">
        <f aca="false">+E159</f>
        <v>0</v>
      </c>
      <c r="I159" s="14" t="e">
        <f aca="false">H159/G159*100</f>
        <v>#DIV/0!</v>
      </c>
      <c r="J159" s="22"/>
      <c r="K159" s="16"/>
      <c r="L159" s="35"/>
    </row>
    <row r="160" s="30" customFormat="true" ht="15.75" hidden="false" customHeight="false" outlineLevel="0" collapsed="false">
      <c r="A160" s="10"/>
      <c r="B160" s="31" t="s">
        <v>26</v>
      </c>
      <c r="C160" s="32" t="n">
        <v>10301</v>
      </c>
      <c r="D160" s="14" t="n">
        <v>167329.04</v>
      </c>
      <c r="E160" s="14"/>
      <c r="F160" s="14" t="n">
        <f aca="false">E160/D160*100</f>
        <v>0</v>
      </c>
      <c r="G160" s="14" t="n">
        <v>27888.16</v>
      </c>
      <c r="H160" s="14" t="n">
        <f aca="false">+E160</f>
        <v>0</v>
      </c>
      <c r="I160" s="14" t="n">
        <f aca="false">H160/G160*100</f>
        <v>0</v>
      </c>
      <c r="J160" s="22"/>
      <c r="K160" s="16"/>
      <c r="L160" s="35"/>
    </row>
    <row r="161" customFormat="false" ht="94.5" hidden="true" customHeight="false" outlineLevel="0" collapsed="false">
      <c r="A161" s="12"/>
      <c r="B161" s="31" t="s">
        <v>27</v>
      </c>
      <c r="C161" s="32" t="n">
        <v>10306</v>
      </c>
      <c r="D161" s="14"/>
      <c r="E161" s="14"/>
      <c r="F161" s="14" t="e">
        <f aca="false">E161/D161*100</f>
        <v>#DIV/0!</v>
      </c>
      <c r="G161" s="14"/>
      <c r="H161" s="14" t="n">
        <f aca="false">+E161</f>
        <v>0</v>
      </c>
      <c r="I161" s="14" t="e">
        <f aca="false">H161/G161*100</f>
        <v>#DIV/0!</v>
      </c>
      <c r="J161" s="15"/>
      <c r="K161" s="16"/>
      <c r="L161" s="35"/>
    </row>
    <row r="162" customFormat="false" ht="47.25" hidden="true" customHeight="false" outlineLevel="0" collapsed="false">
      <c r="A162" s="12"/>
      <c r="B162" s="31" t="s">
        <v>30</v>
      </c>
      <c r="C162" s="32" t="n">
        <v>10315</v>
      </c>
      <c r="D162" s="14"/>
      <c r="E162" s="14"/>
      <c r="F162" s="14" t="e">
        <f aca="false">E162/D162*100</f>
        <v>#DIV/0!</v>
      </c>
      <c r="G162" s="14"/>
      <c r="H162" s="14" t="n">
        <f aca="false">+E162</f>
        <v>0</v>
      </c>
      <c r="I162" s="14" t="e">
        <f aca="false">H162/G162*100</f>
        <v>#DIV/0!</v>
      </c>
      <c r="J162" s="28"/>
      <c r="K162" s="16"/>
      <c r="L162" s="35"/>
    </row>
    <row r="163" s="57" customFormat="true" ht="53.25" hidden="false" customHeight="true" outlineLevel="0" collapsed="false">
      <c r="A163" s="10"/>
      <c r="B163" s="27" t="s">
        <v>51</v>
      </c>
      <c r="C163" s="27"/>
      <c r="D163" s="18" t="n">
        <f aca="false">SUM(D164:D171)</f>
        <v>37987521.28</v>
      </c>
      <c r="E163" s="18" t="n">
        <f aca="false">SUM(E164:E171)</f>
        <v>2539106.21</v>
      </c>
      <c r="F163" s="18" t="n">
        <f aca="false">E163/D163*100</f>
        <v>6.68405340607683</v>
      </c>
      <c r="G163" s="18" t="n">
        <f aca="false">SUM(G164:G171)</f>
        <v>2859919.64</v>
      </c>
      <c r="H163" s="18" t="n">
        <f aca="false">SUM(H164:H171)</f>
        <v>2539106.21</v>
      </c>
      <c r="I163" s="18" t="n">
        <f aca="false">H163/G163*100</f>
        <v>88.7824320126701</v>
      </c>
      <c r="J163" s="22"/>
      <c r="K163" s="42"/>
      <c r="L163" s="43"/>
    </row>
    <row r="164" s="30" customFormat="true" ht="15.75" hidden="false" customHeight="false" outlineLevel="0" collapsed="false">
      <c r="A164" s="10"/>
      <c r="B164" s="31" t="s">
        <v>21</v>
      </c>
      <c r="C164" s="32" t="n">
        <v>10101</v>
      </c>
      <c r="D164" s="40" t="n">
        <v>26749443.21</v>
      </c>
      <c r="E164" s="41" t="n">
        <v>2539106.21</v>
      </c>
      <c r="F164" s="14" t="n">
        <f aca="false">E164/D164*100</f>
        <v>9.49218340758129</v>
      </c>
      <c r="G164" s="40" t="n">
        <v>2835919.64</v>
      </c>
      <c r="H164" s="14" t="n">
        <f aca="false">+E164</f>
        <v>2539106.21</v>
      </c>
      <c r="I164" s="14" t="n">
        <f aca="false">H164/G164*100</f>
        <v>89.5337855906241</v>
      </c>
      <c r="J164" s="22"/>
      <c r="K164" s="16"/>
      <c r="L164" s="35"/>
    </row>
    <row r="165" s="30" customFormat="true" ht="47.25" hidden="false" customHeight="false" outlineLevel="0" collapsed="false">
      <c r="A165" s="10"/>
      <c r="B165" s="31" t="s">
        <v>23</v>
      </c>
      <c r="C165" s="32" t="n">
        <v>10111</v>
      </c>
      <c r="D165" s="40" t="n">
        <v>1961620.37</v>
      </c>
      <c r="E165" s="14"/>
      <c r="F165" s="14" t="n">
        <f aca="false">E165/D165*100</f>
        <v>0</v>
      </c>
      <c r="G165" s="40" t="n">
        <v>0</v>
      </c>
      <c r="H165" s="14" t="n">
        <f aca="false">+E165</f>
        <v>0</v>
      </c>
      <c r="I165" s="14" t="e">
        <f aca="false">H165/G165*100</f>
        <v>#DIV/0!</v>
      </c>
      <c r="J165" s="22"/>
      <c r="K165" s="16"/>
      <c r="L165" s="35"/>
    </row>
    <row r="166" s="30" customFormat="true" ht="47.25" hidden="false" customHeight="false" outlineLevel="0" collapsed="false">
      <c r="A166" s="10"/>
      <c r="B166" s="31" t="s">
        <v>24</v>
      </c>
      <c r="C166" s="32" t="n">
        <v>10112</v>
      </c>
      <c r="D166" s="40" t="n">
        <v>2875386.7</v>
      </c>
      <c r="E166" s="14"/>
      <c r="F166" s="14" t="n">
        <f aca="false">E166/D166*100</f>
        <v>0</v>
      </c>
      <c r="G166" s="40" t="n">
        <v>0</v>
      </c>
      <c r="H166" s="14" t="n">
        <f aca="false">+E166</f>
        <v>0</v>
      </c>
      <c r="I166" s="14" t="e">
        <f aca="false">H166/G166*100</f>
        <v>#DIV/0!</v>
      </c>
      <c r="J166" s="22"/>
      <c r="K166" s="16"/>
      <c r="L166" s="35"/>
    </row>
    <row r="167" s="30" customFormat="true" ht="47.25" hidden="false" customHeight="false" outlineLevel="0" collapsed="false">
      <c r="A167" s="10"/>
      <c r="B167" s="31" t="s">
        <v>25</v>
      </c>
      <c r="C167" s="32" t="n">
        <v>10204</v>
      </c>
      <c r="D167" s="40" t="n">
        <v>804450</v>
      </c>
      <c r="E167" s="14"/>
      <c r="F167" s="14" t="n">
        <f aca="false">E167/D167*100</f>
        <v>0</v>
      </c>
      <c r="G167" s="40" t="n">
        <v>0</v>
      </c>
      <c r="H167" s="14" t="n">
        <f aca="false">+E167</f>
        <v>0</v>
      </c>
      <c r="I167" s="14" t="e">
        <f aca="false">H167/G167*100</f>
        <v>#DIV/0!</v>
      </c>
      <c r="J167" s="22"/>
      <c r="K167" s="16"/>
      <c r="L167" s="35"/>
    </row>
    <row r="168" s="30" customFormat="true" ht="63" hidden="false" customHeight="false" outlineLevel="0" collapsed="false">
      <c r="A168" s="10"/>
      <c r="B168" s="31" t="s">
        <v>52</v>
      </c>
      <c r="C168" s="32" t="n">
        <v>10205</v>
      </c>
      <c r="D168" s="40" t="n">
        <v>220000</v>
      </c>
      <c r="E168" s="14"/>
      <c r="F168" s="14" t="n">
        <f aca="false">E168/D168*100</f>
        <v>0</v>
      </c>
      <c r="G168" s="40" t="n">
        <v>0</v>
      </c>
      <c r="H168" s="14" t="n">
        <f aca="false">+E168</f>
        <v>0</v>
      </c>
      <c r="I168" s="14" t="e">
        <f aca="false">H168/G168*100</f>
        <v>#DIV/0!</v>
      </c>
      <c r="J168" s="22"/>
      <c r="K168" s="16"/>
      <c r="L168" s="35"/>
    </row>
    <row r="169" s="30" customFormat="true" ht="15.75" hidden="false" customHeight="false" outlineLevel="0" collapsed="false">
      <c r="A169" s="10"/>
      <c r="B169" s="31" t="s">
        <v>26</v>
      </c>
      <c r="C169" s="32" t="n">
        <v>10301</v>
      </c>
      <c r="D169" s="40" t="n">
        <v>209161.37</v>
      </c>
      <c r="E169" s="14"/>
      <c r="F169" s="14" t="n">
        <f aca="false">E169/D169*100</f>
        <v>0</v>
      </c>
      <c r="G169" s="40" t="n">
        <v>24000</v>
      </c>
      <c r="H169" s="14" t="n">
        <f aca="false">+E169</f>
        <v>0</v>
      </c>
      <c r="I169" s="14" t="n">
        <f aca="false">H169/G169*100</f>
        <v>0</v>
      </c>
      <c r="J169" s="22"/>
      <c r="K169" s="16"/>
      <c r="L169" s="35"/>
    </row>
    <row r="170" customFormat="false" ht="94.5" hidden="false" customHeight="false" outlineLevel="0" collapsed="false">
      <c r="A170" s="12"/>
      <c r="B170" s="31" t="s">
        <v>27</v>
      </c>
      <c r="C170" s="32" t="n">
        <v>10306</v>
      </c>
      <c r="D170" s="40" t="n">
        <v>5167459.63</v>
      </c>
      <c r="E170" s="14"/>
      <c r="F170" s="14" t="n">
        <f aca="false">E170/D170*100</f>
        <v>0</v>
      </c>
      <c r="G170" s="40" t="n">
        <v>0</v>
      </c>
      <c r="H170" s="14" t="n">
        <f aca="false">+E170</f>
        <v>0</v>
      </c>
      <c r="I170" s="14" t="e">
        <f aca="false">H170/G170*100</f>
        <v>#DIV/0!</v>
      </c>
      <c r="J170" s="15"/>
      <c r="K170" s="16"/>
      <c r="L170" s="35"/>
    </row>
    <row r="171" customFormat="false" ht="47.25" hidden="true" customHeight="false" outlineLevel="0" collapsed="false">
      <c r="A171" s="12"/>
      <c r="B171" s="31" t="s">
        <v>30</v>
      </c>
      <c r="C171" s="46" t="n">
        <v>10315</v>
      </c>
      <c r="D171" s="14"/>
      <c r="E171" s="14"/>
      <c r="F171" s="14" t="e">
        <f aca="false">E171/D171*100</f>
        <v>#DIV/0!</v>
      </c>
      <c r="G171" s="14"/>
      <c r="H171" s="14" t="n">
        <f aca="false">+E171</f>
        <v>0</v>
      </c>
      <c r="I171" s="14" t="e">
        <f aca="false">H171/G171*100</f>
        <v>#DIV/0!</v>
      </c>
      <c r="J171" s="15"/>
      <c r="K171" s="16"/>
      <c r="L171" s="35"/>
    </row>
    <row r="172" s="30" customFormat="true" ht="48" hidden="false" customHeight="true" outlineLevel="0" collapsed="false">
      <c r="A172" s="10"/>
      <c r="B172" s="27" t="s">
        <v>53</v>
      </c>
      <c r="C172" s="27"/>
      <c r="D172" s="18" t="n">
        <f aca="false">SUM(D173:D179)</f>
        <v>13423748.03</v>
      </c>
      <c r="E172" s="18" t="n">
        <f aca="false">SUM(E173:E179)</f>
        <v>2328279</v>
      </c>
      <c r="F172" s="18" t="n">
        <f aca="false">E172/D172*100</f>
        <v>17.3444778224134</v>
      </c>
      <c r="G172" s="18" t="n">
        <f aca="false">SUM(G173:G179)</f>
        <v>2658969.51</v>
      </c>
      <c r="H172" s="18" t="n">
        <f aca="false">SUM(H173:H179)</f>
        <v>2328279</v>
      </c>
      <c r="I172" s="18" t="n">
        <f aca="false">H172/G172*100</f>
        <v>87.5632078985366</v>
      </c>
      <c r="J172" s="22"/>
      <c r="K172" s="16"/>
      <c r="L172" s="35"/>
    </row>
    <row r="173" customFormat="false" ht="15.75" hidden="false" customHeight="false" outlineLevel="0" collapsed="false">
      <c r="A173" s="10"/>
      <c r="B173" s="31" t="s">
        <v>21</v>
      </c>
      <c r="C173" s="32" t="n">
        <v>10101</v>
      </c>
      <c r="D173" s="14" t="n">
        <v>13214586.66</v>
      </c>
      <c r="E173" s="14" t="n">
        <v>2328279</v>
      </c>
      <c r="F173" s="14" t="n">
        <f aca="false">E173/D173*100</f>
        <v>17.6190073886125</v>
      </c>
      <c r="G173" s="14" t="n">
        <v>2624109.29</v>
      </c>
      <c r="H173" s="14" t="n">
        <f aca="false">+E173</f>
        <v>2328279</v>
      </c>
      <c r="I173" s="14" t="n">
        <f aca="false">H173/G173*100</f>
        <v>88.7264493469325</v>
      </c>
      <c r="J173" s="28"/>
      <c r="K173" s="16"/>
      <c r="L173" s="35"/>
    </row>
    <row r="174" customFormat="false" ht="47.25" hidden="true" customHeight="false" outlineLevel="0" collapsed="false">
      <c r="A174" s="10"/>
      <c r="B174" s="31" t="s">
        <v>24</v>
      </c>
      <c r="C174" s="32" t="n">
        <v>10112</v>
      </c>
      <c r="D174" s="14"/>
      <c r="E174" s="14" t="n">
        <v>0</v>
      </c>
      <c r="F174" s="14" t="e">
        <f aca="false">E174/D174*100</f>
        <v>#DIV/0!</v>
      </c>
      <c r="G174" s="14"/>
      <c r="H174" s="14" t="n">
        <f aca="false">+E174</f>
        <v>0</v>
      </c>
      <c r="I174" s="14" t="e">
        <f aca="false">H174/G174*100</f>
        <v>#DIV/0!</v>
      </c>
      <c r="J174" s="28"/>
      <c r="K174" s="16"/>
      <c r="L174" s="35"/>
    </row>
    <row r="175" customFormat="false" ht="47.25" hidden="true" customHeight="false" outlineLevel="0" collapsed="false">
      <c r="A175" s="10"/>
      <c r="B175" s="31" t="s">
        <v>25</v>
      </c>
      <c r="C175" s="32" t="n">
        <v>10204</v>
      </c>
      <c r="D175" s="14"/>
      <c r="E175" s="14" t="n">
        <v>0</v>
      </c>
      <c r="F175" s="14" t="e">
        <f aca="false">E175/D175*100</f>
        <v>#DIV/0!</v>
      </c>
      <c r="G175" s="14"/>
      <c r="H175" s="14" t="n">
        <f aca="false">+E175</f>
        <v>0</v>
      </c>
      <c r="I175" s="14" t="e">
        <f aca="false">H175/G175*100</f>
        <v>#DIV/0!</v>
      </c>
      <c r="J175" s="28"/>
      <c r="K175" s="16"/>
      <c r="L175" s="35"/>
    </row>
    <row r="176" customFormat="false" ht="15.75" hidden="false" customHeight="false" outlineLevel="0" collapsed="false">
      <c r="A176" s="10"/>
      <c r="B176" s="31" t="s">
        <v>26</v>
      </c>
      <c r="C176" s="32" t="n">
        <v>10301</v>
      </c>
      <c r="D176" s="14" t="n">
        <v>209161.37</v>
      </c>
      <c r="E176" s="14" t="n">
        <v>0</v>
      </c>
      <c r="F176" s="14" t="n">
        <f aca="false">E176/D176*100</f>
        <v>0</v>
      </c>
      <c r="G176" s="14" t="n">
        <v>34860.22</v>
      </c>
      <c r="H176" s="14" t="n">
        <f aca="false">+E176</f>
        <v>0</v>
      </c>
      <c r="I176" s="14" t="n">
        <f aca="false">H176/G176*100</f>
        <v>0</v>
      </c>
      <c r="J176" s="28"/>
      <c r="K176" s="16"/>
      <c r="L176" s="35"/>
    </row>
    <row r="177" customFormat="false" ht="94.5" hidden="true" customHeight="false" outlineLevel="0" collapsed="false">
      <c r="A177" s="12"/>
      <c r="B177" s="31" t="s">
        <v>27</v>
      </c>
      <c r="C177" s="32" t="n">
        <v>10306</v>
      </c>
      <c r="D177" s="14"/>
      <c r="E177" s="14" t="n">
        <v>0</v>
      </c>
      <c r="F177" s="14" t="e">
        <f aca="false">E177/D177*100</f>
        <v>#DIV/0!</v>
      </c>
      <c r="G177" s="14"/>
      <c r="H177" s="14" t="n">
        <f aca="false">+E177</f>
        <v>0</v>
      </c>
      <c r="I177" s="14" t="e">
        <f aca="false">H177/G177*100</f>
        <v>#DIV/0!</v>
      </c>
      <c r="J177" s="15"/>
      <c r="K177" s="16"/>
      <c r="L177" s="35"/>
    </row>
    <row r="178" s="30" customFormat="true" ht="47.25" hidden="true" customHeight="false" outlineLevel="0" collapsed="false">
      <c r="A178" s="10"/>
      <c r="B178" s="31" t="s">
        <v>29</v>
      </c>
      <c r="C178" s="32" t="n">
        <v>10312</v>
      </c>
      <c r="D178" s="14"/>
      <c r="E178" s="14"/>
      <c r="F178" s="14" t="e">
        <f aca="false">E178/D178*100</f>
        <v>#DIV/0!</v>
      </c>
      <c r="G178" s="14"/>
      <c r="H178" s="14" t="n">
        <f aca="false">+E178</f>
        <v>0</v>
      </c>
      <c r="I178" s="14" t="e">
        <f aca="false">H178/G178*100</f>
        <v>#DIV/0!</v>
      </c>
      <c r="J178" s="22"/>
      <c r="K178" s="16"/>
      <c r="L178" s="35"/>
    </row>
    <row r="179" s="30" customFormat="true" ht="47.25" hidden="true" customHeight="false" outlineLevel="0" collapsed="false">
      <c r="A179" s="10"/>
      <c r="B179" s="31" t="s">
        <v>30</v>
      </c>
      <c r="C179" s="46" t="n">
        <v>10315</v>
      </c>
      <c r="D179" s="14"/>
      <c r="E179" s="14"/>
      <c r="F179" s="14" t="e">
        <f aca="false">E179/D179*100</f>
        <v>#DIV/0!</v>
      </c>
      <c r="G179" s="14"/>
      <c r="H179" s="14" t="n">
        <f aca="false">+E179</f>
        <v>0</v>
      </c>
      <c r="I179" s="14" t="e">
        <f aca="false">H179/G179*100</f>
        <v>#DIV/0!</v>
      </c>
      <c r="J179" s="22"/>
      <c r="K179" s="16"/>
      <c r="L179" s="35"/>
    </row>
    <row r="180" s="30" customFormat="true" ht="48" hidden="false" customHeight="true" outlineLevel="0" collapsed="false">
      <c r="A180" s="10"/>
      <c r="B180" s="27" t="s">
        <v>54</v>
      </c>
      <c r="C180" s="27"/>
      <c r="D180" s="18" t="n">
        <f aca="false">SUM(D181:D184)</f>
        <v>12854709.98</v>
      </c>
      <c r="E180" s="18" t="n">
        <f aca="false">SUM(E181:E184)</f>
        <v>4486658.58</v>
      </c>
      <c r="F180" s="18" t="n">
        <f aca="false">E180/D180*100</f>
        <v>34.9028378468325</v>
      </c>
      <c r="G180" s="18" t="n">
        <f aca="false">SUM(G181:G184)</f>
        <v>4652005.92</v>
      </c>
      <c r="H180" s="18" t="n">
        <f aca="false">SUM(H181:H184)</f>
        <v>4486658.58</v>
      </c>
      <c r="I180" s="18" t="n">
        <f aca="false">H180/G180*100</f>
        <v>96.4456764921744</v>
      </c>
      <c r="J180" s="22"/>
      <c r="K180" s="16"/>
      <c r="L180" s="35"/>
    </row>
    <row r="181" customFormat="false" ht="15.75" hidden="false" customHeight="false" outlineLevel="0" collapsed="false">
      <c r="A181" s="10"/>
      <c r="B181" s="31" t="s">
        <v>21</v>
      </c>
      <c r="C181" s="32" t="n">
        <v>10101</v>
      </c>
      <c r="D181" s="14" t="n">
        <v>12854709.98</v>
      </c>
      <c r="E181" s="14" t="n">
        <v>4486658.58</v>
      </c>
      <c r="F181" s="14" t="n">
        <f aca="false">E181/D181*100</f>
        <v>34.9028378468325</v>
      </c>
      <c r="G181" s="14" t="n">
        <v>4652005.92</v>
      </c>
      <c r="H181" s="14" t="n">
        <f aca="false">+E181</f>
        <v>4486658.58</v>
      </c>
      <c r="I181" s="14" t="n">
        <f aca="false">H181/G181*100</f>
        <v>96.4456764921744</v>
      </c>
      <c r="J181" s="28"/>
      <c r="K181" s="16"/>
      <c r="L181" s="35"/>
    </row>
    <row r="182" customFormat="false" ht="47.25" hidden="true" customHeight="false" outlineLevel="0" collapsed="false">
      <c r="A182" s="10"/>
      <c r="B182" s="31" t="s">
        <v>24</v>
      </c>
      <c r="C182" s="32" t="n">
        <v>10112</v>
      </c>
      <c r="D182" s="14"/>
      <c r="E182" s="14"/>
      <c r="F182" s="14" t="e">
        <f aca="false">E182/D182*100</f>
        <v>#DIV/0!</v>
      </c>
      <c r="G182" s="14"/>
      <c r="H182" s="14" t="n">
        <f aca="false">+E182</f>
        <v>0</v>
      </c>
      <c r="I182" s="14" t="e">
        <f aca="false">H182/G182*100</f>
        <v>#DIV/0!</v>
      </c>
      <c r="J182" s="28"/>
      <c r="K182" s="16"/>
      <c r="L182" s="35"/>
    </row>
    <row r="183" customFormat="false" ht="47.25" hidden="true" customHeight="false" outlineLevel="0" collapsed="false">
      <c r="A183" s="10"/>
      <c r="B183" s="31" t="s">
        <v>25</v>
      </c>
      <c r="C183" s="32" t="n">
        <v>10204</v>
      </c>
      <c r="D183" s="14"/>
      <c r="E183" s="14"/>
      <c r="F183" s="14" t="e">
        <f aca="false">E183/D183*100</f>
        <v>#DIV/0!</v>
      </c>
      <c r="G183" s="14"/>
      <c r="H183" s="14" t="n">
        <f aca="false">+E183</f>
        <v>0</v>
      </c>
      <c r="I183" s="14" t="e">
        <f aca="false">H183/G183*100</f>
        <v>#DIV/0!</v>
      </c>
      <c r="J183" s="28"/>
      <c r="K183" s="16"/>
      <c r="L183" s="35"/>
    </row>
    <row r="184" customFormat="false" ht="94.5" hidden="true" customHeight="false" outlineLevel="0" collapsed="false">
      <c r="A184" s="10"/>
      <c r="B184" s="31" t="s">
        <v>27</v>
      </c>
      <c r="C184" s="32" t="n">
        <v>10306</v>
      </c>
      <c r="D184" s="14"/>
      <c r="E184" s="14"/>
      <c r="F184" s="14" t="e">
        <f aca="false">E184/D184*100</f>
        <v>#DIV/0!</v>
      </c>
      <c r="G184" s="14"/>
      <c r="H184" s="14" t="n">
        <f aca="false">+E184</f>
        <v>0</v>
      </c>
      <c r="I184" s="14" t="e">
        <f aca="false">H184/G184*100</f>
        <v>#DIV/0!</v>
      </c>
      <c r="J184" s="28"/>
      <c r="K184" s="16"/>
      <c r="L184" s="35"/>
    </row>
    <row r="185" s="30" customFormat="true" ht="15.75" hidden="false" customHeight="false" outlineLevel="0" collapsed="false">
      <c r="A185" s="10" t="s">
        <v>55</v>
      </c>
      <c r="B185" s="10"/>
      <c r="C185" s="10"/>
      <c r="D185" s="18" t="n">
        <f aca="false">+D27+D29+D40+D44+D47+D55+D61+D66+D71+D73+D75+D82+D88+D96+D103+D110+D118+D125+D133+D140+D147+D156+D163+D172+D180</f>
        <v>3172992798.58</v>
      </c>
      <c r="E185" s="18" t="n">
        <f aca="false">+E27+E29+E40+E44+E47+E55+E61+E66+E71+E73+E75+E82+E88+E96+E103+E110+E118+E125+E133+E140+E147+E156+E163+E172+E180</f>
        <v>707865796.3</v>
      </c>
      <c r="F185" s="18" t="n">
        <f aca="false">E185/D185*100</f>
        <v>22.30908928053</v>
      </c>
      <c r="G185" s="18" t="n">
        <f aca="false">+G27+G29+G40+G44+G47+G55+G61+G66+G71+G73+G75+G82+G88+G96+G103+G110+G118+G125+G133+G140+G147+G156+G163+G172+G180</f>
        <v>853372602.82</v>
      </c>
      <c r="H185" s="18" t="n">
        <f aca="false">+H27+H29+H40+H44+H47+H55+H61+H66+H71+H73+H75+H82+H88+H96+H103+H110+H118+H125+H133+H140+H147+H156+H163+H172+H180</f>
        <v>707865796.3</v>
      </c>
      <c r="I185" s="18" t="n">
        <f aca="false">H185/G185*100</f>
        <v>82.9492057702383</v>
      </c>
      <c r="J185" s="28"/>
      <c r="L185" s="35"/>
    </row>
    <row r="186" customFormat="false" ht="15.75" hidden="false" customHeight="false" outlineLevel="0" collapsed="false">
      <c r="A186" s="10" t="s">
        <v>56</v>
      </c>
      <c r="B186" s="10"/>
      <c r="C186" s="10"/>
      <c r="D186" s="10"/>
      <c r="E186" s="10"/>
      <c r="F186" s="10"/>
      <c r="G186" s="10"/>
      <c r="H186" s="10"/>
      <c r="I186" s="10"/>
      <c r="J186" s="11"/>
      <c r="K186" s="69"/>
    </row>
    <row r="187" customFormat="false" ht="15.75" hidden="false" customHeight="false" outlineLevel="0" collapsed="false">
      <c r="A187" s="12"/>
      <c r="B187" s="12"/>
      <c r="C187" s="13" t="n">
        <v>10101</v>
      </c>
      <c r="D187" s="70" t="n">
        <v>30000000</v>
      </c>
      <c r="E187" s="70"/>
      <c r="F187" s="70" t="n">
        <f aca="false">E187/D187*100</f>
        <v>0</v>
      </c>
      <c r="G187" s="70"/>
      <c r="H187" s="70" t="n">
        <f aca="false">+E187</f>
        <v>0</v>
      </c>
      <c r="I187" s="71" t="e">
        <f aca="false">H187/G187*100</f>
        <v>#DIV/0!</v>
      </c>
      <c r="J187" s="15"/>
      <c r="K187" s="69"/>
    </row>
    <row r="188" customFormat="false" ht="15.75" hidden="false" customHeight="false" outlineLevel="0" collapsed="false">
      <c r="A188" s="10" t="s">
        <v>57</v>
      </c>
      <c r="B188" s="10"/>
      <c r="C188" s="10"/>
      <c r="D188" s="18" t="n">
        <f aca="false">SUM(D187)</f>
        <v>30000000</v>
      </c>
      <c r="E188" s="18" t="n">
        <f aca="false">SUM(E187)</f>
        <v>0</v>
      </c>
      <c r="F188" s="18" t="n">
        <f aca="false">SUM(F187)</f>
        <v>0</v>
      </c>
      <c r="G188" s="18" t="n">
        <f aca="false">SUM(G187)</f>
        <v>0</v>
      </c>
      <c r="H188" s="18" t="n">
        <f aca="false">SUM(H187)</f>
        <v>0</v>
      </c>
      <c r="I188" s="72" t="e">
        <f aca="false">SUM(I187)</f>
        <v>#DIV/0!</v>
      </c>
      <c r="J188" s="22"/>
      <c r="K188" s="69"/>
    </row>
    <row r="189" customFormat="false" ht="15.75" hidden="false" customHeight="false" outlineLevel="0" collapsed="false">
      <c r="A189" s="23" t="s">
        <v>58</v>
      </c>
      <c r="B189" s="23"/>
      <c r="C189" s="23"/>
      <c r="D189" s="18" t="n">
        <f aca="false">D185+D188</f>
        <v>3202992798.58</v>
      </c>
      <c r="E189" s="18" t="n">
        <f aca="false">E185+E188</f>
        <v>707865796.3</v>
      </c>
      <c r="F189" s="18" t="n">
        <f aca="false">E189/D189*100</f>
        <v>22.100136991061</v>
      </c>
      <c r="G189" s="18" t="n">
        <f aca="false">G185+G188</f>
        <v>853372602.82</v>
      </c>
      <c r="H189" s="18" t="n">
        <f aca="false">H185+H188</f>
        <v>707865796.3</v>
      </c>
      <c r="I189" s="18" t="n">
        <f aca="false">H189/G189*100</f>
        <v>82.9492057702383</v>
      </c>
      <c r="J189" s="22"/>
      <c r="K189" s="69"/>
    </row>
    <row r="190" customFormat="false" ht="12.75" hidden="false" customHeight="true" outlineLevel="0" collapsed="false">
      <c r="A190" s="5"/>
      <c r="B190" s="5"/>
      <c r="C190" s="25"/>
      <c r="D190" s="5"/>
      <c r="E190" s="5"/>
      <c r="F190" s="5"/>
      <c r="G190" s="5"/>
      <c r="H190" s="5"/>
      <c r="I190" s="5"/>
      <c r="J190" s="5"/>
      <c r="K190" s="69"/>
    </row>
    <row r="191" customFormat="false" ht="15.75" hidden="false" customHeight="false" outlineLevel="0" collapsed="false">
      <c r="D191" s="73"/>
      <c r="E191" s="73"/>
      <c r="F191" s="73"/>
      <c r="G191" s="73"/>
      <c r="H191" s="73"/>
      <c r="I191" s="73"/>
    </row>
    <row r="192" customFormat="false" ht="15.75" hidden="false" customHeight="false" outlineLevel="0" collapsed="false">
      <c r="D192" s="73"/>
      <c r="E192" s="73"/>
      <c r="F192" s="73"/>
      <c r="G192" s="73"/>
      <c r="H192" s="73"/>
      <c r="I192" s="73"/>
    </row>
    <row r="193" customFormat="false" ht="15.75" hidden="false" customHeight="false" outlineLevel="0" collapsed="false">
      <c r="D193" s="74"/>
      <c r="E193" s="74"/>
      <c r="F193" s="74"/>
      <c r="G193" s="74"/>
      <c r="H193" s="74"/>
      <c r="I193" s="74"/>
    </row>
    <row r="194" customFormat="false" ht="15.75" hidden="false" customHeight="false" outlineLevel="0" collapsed="false">
      <c r="D194" s="73"/>
      <c r="E194" s="75"/>
      <c r="F194" s="73"/>
      <c r="G194" s="73"/>
      <c r="H194" s="73"/>
    </row>
    <row r="195" customFormat="false" ht="15.75" hidden="false" customHeight="false" outlineLevel="0" collapsed="false">
      <c r="D195" s="73"/>
      <c r="E195" s="76"/>
      <c r="F195" s="73"/>
      <c r="G195" s="73"/>
      <c r="H195" s="73"/>
      <c r="I195" s="74"/>
    </row>
    <row r="196" customFormat="false" ht="15.75" hidden="false" customHeight="false" outlineLevel="0" collapsed="false">
      <c r="E196" s="73"/>
    </row>
  </sheetData>
  <mergeCells count="48">
    <mergeCell ref="A1:I1"/>
    <mergeCell ref="A2:I2"/>
    <mergeCell ref="A4:A6"/>
    <mergeCell ref="B4:C6"/>
    <mergeCell ref="D4:D6"/>
    <mergeCell ref="E4:F4"/>
    <mergeCell ref="G4:I4"/>
    <mergeCell ref="E5:E6"/>
    <mergeCell ref="F5:F6"/>
    <mergeCell ref="G5:G6"/>
    <mergeCell ref="H5:I5"/>
    <mergeCell ref="A7:I7"/>
    <mergeCell ref="A8:I8"/>
    <mergeCell ref="A19:C19"/>
    <mergeCell ref="A20:I20"/>
    <mergeCell ref="A22:C22"/>
    <mergeCell ref="A23:C23"/>
    <mergeCell ref="A25:I25"/>
    <mergeCell ref="A26:I26"/>
    <mergeCell ref="B27:C27"/>
    <mergeCell ref="B29:C29"/>
    <mergeCell ref="B40:C40"/>
    <mergeCell ref="B44:C44"/>
    <mergeCell ref="B47:C47"/>
    <mergeCell ref="B55:C55"/>
    <mergeCell ref="B61:C61"/>
    <mergeCell ref="B66:C66"/>
    <mergeCell ref="B71:C71"/>
    <mergeCell ref="B73:C73"/>
    <mergeCell ref="B75:C75"/>
    <mergeCell ref="B82:C82"/>
    <mergeCell ref="B88:C88"/>
    <mergeCell ref="B96:C96"/>
    <mergeCell ref="B103:C103"/>
    <mergeCell ref="B110:C110"/>
    <mergeCell ref="B118:C118"/>
    <mergeCell ref="B125:C125"/>
    <mergeCell ref="B133:C133"/>
    <mergeCell ref="B140:C140"/>
    <mergeCell ref="B147:C147"/>
    <mergeCell ref="B156:C156"/>
    <mergeCell ref="B163:C163"/>
    <mergeCell ref="B172:C172"/>
    <mergeCell ref="B180:C180"/>
    <mergeCell ref="A185:C185"/>
    <mergeCell ref="A186:I186"/>
    <mergeCell ref="A188:C188"/>
    <mergeCell ref="A189:C1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3:20:57Z</dcterms:created>
  <dc:creator>Лысенко</dc:creator>
  <dc:description/>
  <dc:language>en-US</dc:language>
  <cp:lastModifiedBy>Овсянников Михаил Евгеньевич</cp:lastModifiedBy>
  <cp:lastPrinted>2025-04-22T08:17:03Z</cp:lastPrinted>
  <dcterms:modified xsi:type="dcterms:W3CDTF">2025-04-22T14:23:21Z</dcterms:modified>
  <cp:revision>0</cp:revision>
  <dc:subject/>
  <dc:title/>
</cp:coreProperties>
</file>